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5">
  <si>
    <t xml:space="preserve">BENCH-PRESS</t>
  </si>
  <si>
    <t xml:space="preserve">1.Vers.</t>
  </si>
  <si>
    <t xml:space="preserve">2.Vers.</t>
  </si>
  <si>
    <t xml:space="preserve">3.Vers.</t>
  </si>
  <si>
    <t xml:space="preserve">4.Vers.</t>
  </si>
  <si>
    <t xml:space="preserve">gültig</t>
  </si>
  <si>
    <t xml:space="preserve">Total</t>
  </si>
  <si>
    <t xml:space="preserve">Aitkins</t>
  </si>
  <si>
    <t xml:space="preserve">Myriam</t>
  </si>
  <si>
    <t xml:space="preserve">F</t>
  </si>
  <si>
    <t xml:space="preserve">BD</t>
  </si>
  <si>
    <t xml:space="preserve">O</t>
  </si>
  <si>
    <t xml:space="preserve">SR</t>
  </si>
  <si>
    <t xml:space="preserve">Voirol</t>
  </si>
  <si>
    <t xml:space="preserve">Cyril</t>
  </si>
  <si>
    <t xml:space="preserve">M</t>
  </si>
  <si>
    <t xml:space="preserve">T2</t>
  </si>
  <si>
    <r>
      <rPr>
        <sz val="10"/>
        <rFont val="Verdana"/>
        <family val="2"/>
      </rPr>
      <t xml:space="preserve">110 </t>
    </r>
    <r>
      <rPr>
        <b val="true"/>
        <sz val="10"/>
        <rFont val="Verdana"/>
        <family val="2"/>
      </rPr>
      <t xml:space="preserve">ER</t>
    </r>
  </si>
  <si>
    <t xml:space="preserve">SR+ER</t>
  </si>
  <si>
    <t xml:space="preserve">Flammini</t>
  </si>
  <si>
    <t xml:space="preserve">Fabrizio</t>
  </si>
  <si>
    <t xml:space="preserve">Trevisan</t>
  </si>
  <si>
    <t xml:space="preserve">Michel</t>
  </si>
  <si>
    <t xml:space="preserve">Rérat</t>
  </si>
  <si>
    <t xml:space="preserve">Vincent</t>
  </si>
  <si>
    <t xml:space="preserve">Walter </t>
  </si>
  <si>
    <t xml:space="preserve">Sandro</t>
  </si>
  <si>
    <t xml:space="preserve">Nonorgue</t>
  </si>
  <si>
    <t xml:space="preserve">David</t>
  </si>
  <si>
    <t xml:space="preserve">Vögeli</t>
  </si>
  <si>
    <t xml:space="preserve">Roland</t>
  </si>
  <si>
    <t xml:space="preserve">Bigger</t>
  </si>
  <si>
    <t xml:space="preserve">Nandi</t>
  </si>
  <si>
    <t xml:space="preserve">Emil</t>
  </si>
  <si>
    <t xml:space="preserve">Studer</t>
  </si>
  <si>
    <t xml:space="preserve">Roger</t>
  </si>
  <si>
    <t xml:space="preserve">Hafen</t>
  </si>
  <si>
    <t xml:space="preserve">Andreas</t>
  </si>
  <si>
    <t xml:space="preserve">M1</t>
  </si>
  <si>
    <t xml:space="preserve">Reiner</t>
  </si>
  <si>
    <t xml:space="preserve">Markus</t>
  </si>
  <si>
    <t xml:space="preserve">Linde</t>
  </si>
  <si>
    <t xml:space="preserve">Mario</t>
  </si>
  <si>
    <t xml:space="preserve">Lanthaler</t>
  </si>
  <si>
    <t xml:space="preserve">Florian</t>
  </si>
  <si>
    <t xml:space="preserve">Fleury</t>
  </si>
  <si>
    <t xml:space="preserve">José</t>
  </si>
  <si>
    <t xml:space="preserve">M2</t>
  </si>
  <si>
    <t xml:space="preserve">Bazzucchi</t>
  </si>
  <si>
    <t xml:space="preserve">Giovanni</t>
  </si>
  <si>
    <t xml:space="preserve">Mack</t>
  </si>
  <si>
    <t xml:space="preserve">Alfred</t>
  </si>
  <si>
    <t xml:space="preserve">Kohler</t>
  </si>
  <si>
    <t xml:space="preserve">Hugo</t>
  </si>
  <si>
    <t xml:space="preserve">Zumbühl</t>
  </si>
  <si>
    <t xml:space="preserve">Collomb</t>
  </si>
  <si>
    <t xml:space="preserve">Claude</t>
  </si>
  <si>
    <t xml:space="preserve">M3</t>
  </si>
  <si>
    <t xml:space="preserve">De Luca</t>
  </si>
  <si>
    <t xml:space="preserve">Jimi</t>
  </si>
  <si>
    <t xml:space="preserve">Agostino</t>
  </si>
  <si>
    <t xml:space="preserve">M5</t>
  </si>
  <si>
    <t xml:space="preserve">Ruedi</t>
  </si>
  <si>
    <t xml:space="preserve">Wiedmer</t>
  </si>
  <si>
    <t xml:space="preserve">Marcel</t>
  </si>
  <si>
    <t xml:space="preserve">Bertolotti</t>
  </si>
  <si>
    <t xml:space="preserve">Jean</t>
  </si>
  <si>
    <t xml:space="preserve">Ulrich</t>
  </si>
  <si>
    <t xml:space="preserve">René</t>
  </si>
  <si>
    <t xml:space="preserve">M6</t>
  </si>
  <si>
    <r>
      <rPr>
        <sz val="10"/>
        <rFont val="Verdana"/>
        <family val="2"/>
      </rPr>
      <t xml:space="preserve">135.5 </t>
    </r>
    <r>
      <rPr>
        <b val="true"/>
        <sz val="10"/>
        <rFont val="Verdana"/>
        <family val="2"/>
      </rPr>
      <t xml:space="preserve">ER</t>
    </r>
  </si>
  <si>
    <t xml:space="preserve">   ausser Wertung</t>
  </si>
  <si>
    <t xml:space="preserve">Salihu</t>
  </si>
  <si>
    <t xml:space="preserve">Flamur</t>
  </si>
  <si>
    <t xml:space="preserve">T3</t>
  </si>
  <si>
    <t xml:space="preserve">Gosteli</t>
  </si>
  <si>
    <t xml:space="preserve">Kaeser</t>
  </si>
  <si>
    <t xml:space="preserve">Gottfried</t>
  </si>
  <si>
    <t xml:space="preserve">M7</t>
  </si>
  <si>
    <t xml:space="preserve">SQUAT</t>
  </si>
  <si>
    <t xml:space="preserve">DEAD-LIFT</t>
  </si>
  <si>
    <t xml:space="preserve">   SINGLE-LIFT</t>
  </si>
  <si>
    <t xml:space="preserve">Aebi</t>
  </si>
  <si>
    <t xml:space="preserve">SQ/DL</t>
  </si>
  <si>
    <t xml:space="preserve">Ortega</t>
  </si>
  <si>
    <t xml:space="preserve">SQ</t>
  </si>
  <si>
    <t xml:space="preserve">Délèze</t>
  </si>
  <si>
    <t xml:space="preserve">Sylvie</t>
  </si>
  <si>
    <t xml:space="preserve">DL</t>
  </si>
  <si>
    <t xml:space="preserve">Christel</t>
  </si>
  <si>
    <t xml:space="preserve">90+</t>
  </si>
  <si>
    <t xml:space="preserve">Koch</t>
  </si>
  <si>
    <t xml:space="preserve">Harald</t>
  </si>
  <si>
    <t xml:space="preserve">   POWERLIFTING</t>
  </si>
  <si>
    <t xml:space="preserve">Total 1</t>
  </si>
  <si>
    <t xml:space="preserve">Total 2</t>
  </si>
  <si>
    <t xml:space="preserve">Total3</t>
  </si>
  <si>
    <t xml:space="preserve">Total kg</t>
  </si>
  <si>
    <t xml:space="preserve">Total Punkte</t>
  </si>
  <si>
    <t xml:space="preserve">Wagner</t>
  </si>
  <si>
    <t xml:space="preserve">Nancy</t>
  </si>
  <si>
    <t xml:space="preserve">DK</t>
  </si>
  <si>
    <t xml:space="preserve">Gisclon</t>
  </si>
  <si>
    <t xml:space="preserve">Mickael</t>
  </si>
  <si>
    <t xml:space="preserve">T1</t>
  </si>
  <si>
    <r>
      <rPr>
        <sz val="10"/>
        <rFont val="Verdana"/>
        <family val="2"/>
      </rPr>
      <t xml:space="preserve">70 </t>
    </r>
    <r>
      <rPr>
        <b val="true"/>
        <sz val="10"/>
        <rFont val="Verdana"/>
        <family val="2"/>
      </rPr>
      <t xml:space="preserve">ER</t>
    </r>
  </si>
  <si>
    <t xml:space="preserve">SR +ER</t>
  </si>
  <si>
    <t xml:space="preserve">42 SR</t>
  </si>
  <si>
    <t xml:space="preserve">45.5 ER</t>
  </si>
  <si>
    <t xml:space="preserve">110 ER</t>
  </si>
  <si>
    <t xml:space="preserve">Wälti</t>
  </si>
  <si>
    <t xml:space="preserve">Calderara</t>
  </si>
  <si>
    <t xml:space="preserve">Stanislas</t>
  </si>
  <si>
    <t xml:space="preserve">Schöni</t>
  </si>
  <si>
    <t xml:space="preserve">Tobias</t>
  </si>
  <si>
    <t xml:space="preserve">J</t>
  </si>
  <si>
    <t xml:space="preserve">Gachet</t>
  </si>
  <si>
    <t xml:space="preserve">Emile</t>
  </si>
  <si>
    <t xml:space="preserve">...</t>
  </si>
  <si>
    <t xml:space="preserve">Christensen</t>
  </si>
  <si>
    <t xml:space="preserve">Björn</t>
  </si>
  <si>
    <t xml:space="preserve">Arnold</t>
  </si>
  <si>
    <t xml:space="preserve">Stefan</t>
  </si>
  <si>
    <t xml:space="preserve">Jehle</t>
  </si>
  <si>
    <t xml:space="preserve">Joachim</t>
  </si>
  <si>
    <t xml:space="preserve">Ingold</t>
  </si>
  <si>
    <t xml:space="preserve">M4</t>
  </si>
  <si>
    <t xml:space="preserve">Pelourson</t>
  </si>
  <si>
    <t xml:space="preserve">Jean-Claude</t>
  </si>
  <si>
    <t xml:space="preserve">John</t>
  </si>
  <si>
    <t xml:space="preserve">175 ER</t>
  </si>
  <si>
    <t xml:space="preserve">Graber</t>
  </si>
  <si>
    <t xml:space="preserve">Linus</t>
  </si>
  <si>
    <r>
      <rPr>
        <sz val="10"/>
        <rFont val="Verdana"/>
        <family val="2"/>
      </rPr>
      <t xml:space="preserve">160 </t>
    </r>
    <r>
      <rPr>
        <b val="true"/>
        <sz val="10"/>
        <rFont val="Verdana"/>
        <family val="2"/>
      </rPr>
      <t xml:space="preserve">ER</t>
    </r>
  </si>
  <si>
    <t xml:space="preserve">80 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"/>
    <numFmt numFmtId="166" formatCode="0.0000\ "/>
    <numFmt numFmtId="167" formatCode="0.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trike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0" topLeftCell="I1" activePane="topRight" state="frozen"/>
      <selection pane="topLeft" activeCell="A1" activeCellId="0" sqref="A1"/>
      <selection pane="topRigh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56"/>
    <col collapsed="false" customWidth="true" hidden="false" outlineLevel="0" max="3" min="3" style="3" width="13.28"/>
    <col collapsed="false" customWidth="true" hidden="false" outlineLevel="0" max="4" min="4" style="4" width="3.85"/>
    <col collapsed="false" customWidth="true" hidden="false" outlineLevel="0" max="5" min="5" style="4" width="7.56"/>
    <col collapsed="false" customWidth="true" hidden="false" outlineLevel="0" max="6" min="6" style="4" width="4.85"/>
    <col collapsed="false" customWidth="true" hidden="false" outlineLevel="0" max="7" min="7" style="4" width="5.28"/>
    <col collapsed="false" customWidth="true" hidden="false" outlineLevel="0" max="8" min="8" style="4" width="7.28"/>
    <col collapsed="false" customWidth="true" hidden="false" outlineLevel="0" max="9" min="9" style="3" width="11.13"/>
    <col collapsed="false" customWidth="true" hidden="false" outlineLevel="0" max="10" min="10" style="3" width="9.56"/>
    <col collapsed="false" customWidth="true" hidden="false" outlineLevel="0" max="11" min="11" style="3" width="10.13"/>
    <col collapsed="false" customWidth="true" hidden="false" outlineLevel="0" max="12" min="12" style="3" width="9.56"/>
    <col collapsed="false" customWidth="true" hidden="false" outlineLevel="0" max="13" min="13" style="5" width="10.71"/>
    <col collapsed="false" customWidth="true" hidden="false" outlineLevel="0" max="14" min="14" style="3" width="9.41"/>
    <col collapsed="false" customWidth="true" hidden="false" outlineLevel="0" max="15" min="15" style="6" width="6.56"/>
    <col collapsed="false" customWidth="true" hidden="false" outlineLevel="0" max="16" min="16" style="3" width="11.85"/>
    <col collapsed="false" customWidth="true" hidden="false" outlineLevel="0" max="17" min="17" style="3" width="12.7"/>
    <col collapsed="false" customWidth="true" hidden="false" outlineLevel="0" max="18" min="18" style="3" width="13.28"/>
    <col collapsed="false" customWidth="true" hidden="false" outlineLevel="0" max="19" min="19" style="3" width="13.41"/>
    <col collapsed="false" customWidth="true" hidden="false" outlineLevel="0" max="20" min="20" style="5" width="10.28"/>
    <col collapsed="false" customWidth="true" hidden="false" outlineLevel="0" max="21" min="21" style="3" width="11.85"/>
    <col collapsed="false" customWidth="true" hidden="false" outlineLevel="0" max="22" min="22" style="7" width="6.7"/>
    <col collapsed="false" customWidth="true" hidden="false" outlineLevel="0" max="24" min="23" style="3" width="11.7"/>
    <col collapsed="false" customWidth="true" hidden="false" outlineLevel="0" max="25" min="25" style="3" width="10.41"/>
    <col collapsed="false" customWidth="true" hidden="false" outlineLevel="0" max="26" min="26" style="3" width="11.7"/>
    <col collapsed="false" customWidth="true" hidden="false" outlineLevel="0" max="27" min="27" style="5" width="12.28"/>
    <col collapsed="false" customWidth="true" hidden="false" outlineLevel="0" max="28" min="28" style="3" width="10.41"/>
    <col collapsed="false" customWidth="true" hidden="false" outlineLevel="0" max="29" min="29" style="7" width="7.14"/>
    <col collapsed="false" customWidth="true" hidden="false" outlineLevel="0" max="30" min="30" style="5" width="14.28"/>
    <col collapsed="false" customWidth="true" hidden="false" outlineLevel="0" max="31" min="31" style="3" width="11.13"/>
    <col collapsed="false" customWidth="true" hidden="false" outlineLevel="0" max="32" min="32" style="7" width="7.42"/>
    <col collapsed="false" customWidth="true" hidden="false" outlineLevel="0" max="33" min="33" style="3" width="15.41"/>
    <col collapsed="false" customWidth="false" hidden="false" outlineLevel="0" max="257" min="34" style="3" width="11.42"/>
  </cols>
  <sheetData>
    <row r="2" customFormat="false" ht="12.75" hidden="false" customHeight="false" outlineLevel="0" collapsed="false">
      <c r="I2" s="8"/>
      <c r="J2" s="9" t="s">
        <v>0</v>
      </c>
      <c r="K2" s="9"/>
      <c r="L2" s="9"/>
      <c r="M2" s="9"/>
      <c r="N2" s="9"/>
      <c r="O2" s="9"/>
      <c r="P2" s="9"/>
      <c r="Q2" s="10"/>
      <c r="R2" s="8"/>
      <c r="S2" s="8"/>
      <c r="T2" s="8"/>
      <c r="U2" s="8"/>
      <c r="V2" s="11"/>
      <c r="W2" s="8"/>
      <c r="Y2" s="5"/>
      <c r="AA2" s="3"/>
      <c r="AD2" s="3"/>
    </row>
    <row r="3" customFormat="false" ht="12.75" hidden="false" customHeight="false" outlineLevel="0" collapsed="false">
      <c r="I3" s="8"/>
      <c r="J3" s="12" t="s">
        <v>1</v>
      </c>
      <c r="K3" s="12" t="s">
        <v>2</v>
      </c>
      <c r="L3" s="12" t="s">
        <v>3</v>
      </c>
      <c r="M3" s="12" t="s">
        <v>4</v>
      </c>
      <c r="N3" s="13" t="s">
        <v>5</v>
      </c>
      <c r="O3" s="14"/>
      <c r="P3" s="12" t="s">
        <v>6</v>
      </c>
      <c r="Q3" s="10"/>
      <c r="R3" s="8"/>
      <c r="S3" s="8"/>
      <c r="T3" s="8"/>
      <c r="U3" s="8"/>
      <c r="V3" s="11"/>
      <c r="W3" s="8"/>
      <c r="Y3" s="5"/>
      <c r="AA3" s="3"/>
      <c r="AD3" s="3"/>
    </row>
    <row r="4" s="4" customFormat="true" ht="20.25" hidden="false" customHeight="true" outlineLevel="0" collapsed="false">
      <c r="A4" s="15" t="n">
        <v>1</v>
      </c>
      <c r="B4" s="16" t="s">
        <v>7</v>
      </c>
      <c r="C4" s="17" t="s">
        <v>8</v>
      </c>
      <c r="D4" s="17" t="s">
        <v>9</v>
      </c>
      <c r="E4" s="17" t="s">
        <v>10</v>
      </c>
      <c r="F4" s="17" t="n">
        <v>36</v>
      </c>
      <c r="G4" s="17" t="s">
        <v>11</v>
      </c>
      <c r="H4" s="17" t="n">
        <v>-70</v>
      </c>
      <c r="I4" s="18" t="n">
        <v>0.8042</v>
      </c>
      <c r="J4" s="13" t="n">
        <v>50</v>
      </c>
      <c r="K4" s="19" t="n">
        <v>57.5</v>
      </c>
      <c r="L4" s="19" t="n">
        <v>60</v>
      </c>
      <c r="M4" s="20"/>
      <c r="N4" s="21" t="n">
        <v>60</v>
      </c>
      <c r="O4" s="22" t="s">
        <v>12</v>
      </c>
      <c r="P4" s="23" t="n">
        <v>48.252</v>
      </c>
      <c r="Q4" s="24"/>
      <c r="R4" s="25"/>
      <c r="S4" s="25"/>
      <c r="T4" s="25"/>
      <c r="U4" s="25"/>
      <c r="V4" s="26"/>
      <c r="W4" s="27"/>
      <c r="Y4" s="28"/>
      <c r="AC4" s="29"/>
      <c r="AD4" s="30"/>
      <c r="AF4" s="29"/>
    </row>
    <row r="5" s="33" customFormat="true" ht="21.75" hidden="false" customHeight="false" outlineLevel="0" collapsed="false">
      <c r="A5" s="31" t="n">
        <v>1</v>
      </c>
      <c r="B5" s="32" t="s">
        <v>13</v>
      </c>
      <c r="C5" s="8" t="s">
        <v>14</v>
      </c>
      <c r="D5" s="33" t="s">
        <v>15</v>
      </c>
      <c r="E5" s="33" t="s">
        <v>10</v>
      </c>
      <c r="F5" s="33" t="n">
        <v>17</v>
      </c>
      <c r="G5" s="33" t="s">
        <v>16</v>
      </c>
      <c r="H5" s="33" t="n">
        <v>-75</v>
      </c>
      <c r="I5" s="34" t="n">
        <v>0.7128</v>
      </c>
      <c r="J5" s="25" t="n">
        <v>100</v>
      </c>
      <c r="K5" s="25" t="s">
        <v>17</v>
      </c>
      <c r="L5" s="35" t="n">
        <v>-120</v>
      </c>
      <c r="M5" s="36"/>
      <c r="N5" s="37" t="n">
        <v>110</v>
      </c>
      <c r="O5" s="26" t="s">
        <v>18</v>
      </c>
      <c r="P5" s="27" t="n">
        <v>78.408</v>
      </c>
      <c r="Q5" s="24"/>
      <c r="R5" s="25"/>
      <c r="S5" s="25"/>
      <c r="T5" s="25"/>
      <c r="U5" s="25"/>
      <c r="V5" s="26"/>
      <c r="W5" s="27"/>
      <c r="Y5" s="38"/>
      <c r="AC5" s="39"/>
      <c r="AD5" s="27"/>
      <c r="AF5" s="39"/>
    </row>
    <row r="6" s="33" customFormat="true" ht="12.75" hidden="false" customHeight="false" outlineLevel="0" collapsed="false">
      <c r="A6" s="31" t="n">
        <v>1</v>
      </c>
      <c r="B6" s="32" t="s">
        <v>19</v>
      </c>
      <c r="C6" s="8" t="s">
        <v>20</v>
      </c>
      <c r="D6" s="33" t="s">
        <v>15</v>
      </c>
      <c r="E6" s="33" t="s">
        <v>10</v>
      </c>
      <c r="F6" s="33" t="n">
        <v>30</v>
      </c>
      <c r="G6" s="33" t="s">
        <v>11</v>
      </c>
      <c r="H6" s="33" t="n">
        <v>-60</v>
      </c>
      <c r="I6" s="34" t="n">
        <v>0.8228</v>
      </c>
      <c r="J6" s="25" t="n">
        <v>95</v>
      </c>
      <c r="K6" s="35" t="n">
        <v>-100</v>
      </c>
      <c r="L6" s="25" t="n">
        <v>100</v>
      </c>
      <c r="M6" s="36" t="n">
        <v>102.5</v>
      </c>
      <c r="N6" s="40" t="n">
        <v>100</v>
      </c>
      <c r="O6" s="41" t="s">
        <v>12</v>
      </c>
      <c r="P6" s="27" t="n">
        <v>82.28</v>
      </c>
      <c r="Q6" s="24"/>
      <c r="R6" s="25"/>
      <c r="S6" s="25"/>
      <c r="T6" s="25"/>
      <c r="U6" s="25"/>
      <c r="V6" s="26"/>
      <c r="W6" s="27"/>
      <c r="Y6" s="38"/>
      <c r="AC6" s="39"/>
      <c r="AD6" s="27"/>
      <c r="AF6" s="39"/>
    </row>
    <row r="7" s="33" customFormat="true" ht="12.75" hidden="false" customHeight="false" outlineLevel="0" collapsed="false">
      <c r="A7" s="31" t="n">
        <v>1</v>
      </c>
      <c r="B7" s="32" t="s">
        <v>21</v>
      </c>
      <c r="C7" s="8" t="s">
        <v>22</v>
      </c>
      <c r="D7" s="33" t="s">
        <v>15</v>
      </c>
      <c r="E7" s="33" t="s">
        <v>10</v>
      </c>
      <c r="F7" s="33" t="n">
        <v>36</v>
      </c>
      <c r="G7" s="33" t="s">
        <v>11</v>
      </c>
      <c r="H7" s="33" t="n">
        <v>-67.5</v>
      </c>
      <c r="I7" s="34" t="n">
        <v>0.7514</v>
      </c>
      <c r="J7" s="25" t="n">
        <v>110</v>
      </c>
      <c r="K7" s="25" t="n">
        <v>117.5</v>
      </c>
      <c r="L7" s="35" t="n">
        <v>-120</v>
      </c>
      <c r="M7" s="36"/>
      <c r="N7" s="40" t="n">
        <v>117.5</v>
      </c>
      <c r="O7" s="41"/>
      <c r="P7" s="27" t="n">
        <v>88.2895</v>
      </c>
      <c r="Q7" s="24"/>
      <c r="R7" s="25"/>
      <c r="S7" s="25"/>
      <c r="T7" s="25"/>
      <c r="U7" s="25"/>
      <c r="V7" s="26"/>
      <c r="W7" s="27"/>
      <c r="Y7" s="38"/>
      <c r="AC7" s="39"/>
      <c r="AD7" s="27"/>
      <c r="AF7" s="39"/>
    </row>
    <row r="8" s="33" customFormat="true" ht="12.75" hidden="false" customHeight="false" outlineLevel="0" collapsed="false">
      <c r="A8" s="31" t="n">
        <v>1</v>
      </c>
      <c r="B8" s="32" t="s">
        <v>23</v>
      </c>
      <c r="C8" s="8" t="s">
        <v>24</v>
      </c>
      <c r="D8" s="33" t="s">
        <v>15</v>
      </c>
      <c r="E8" s="33" t="s">
        <v>10</v>
      </c>
      <c r="F8" s="33" t="n">
        <v>23</v>
      </c>
      <c r="G8" s="33" t="s">
        <v>11</v>
      </c>
      <c r="H8" s="33" t="n">
        <v>-67.5</v>
      </c>
      <c r="I8" s="34" t="n">
        <v>0.7647</v>
      </c>
      <c r="J8" s="25" t="n">
        <v>65</v>
      </c>
      <c r="K8" s="25" t="n">
        <v>72.5</v>
      </c>
      <c r="L8" s="35" t="n">
        <v>-80</v>
      </c>
      <c r="M8" s="36"/>
      <c r="N8" s="40" t="n">
        <v>72.5</v>
      </c>
      <c r="O8" s="41"/>
      <c r="P8" s="27" t="n">
        <v>55.44075</v>
      </c>
      <c r="Q8" s="24"/>
      <c r="R8" s="25"/>
      <c r="S8" s="25"/>
      <c r="T8" s="25"/>
      <c r="U8" s="25"/>
      <c r="V8" s="26"/>
      <c r="W8" s="27"/>
      <c r="Y8" s="38"/>
      <c r="AC8" s="39"/>
      <c r="AD8" s="27"/>
      <c r="AF8" s="39"/>
    </row>
    <row r="9" s="33" customFormat="true" ht="12.75" hidden="false" customHeight="false" outlineLevel="0" collapsed="false">
      <c r="A9" s="31" t="n">
        <v>1</v>
      </c>
      <c r="B9" s="32" t="s">
        <v>25</v>
      </c>
      <c r="C9" s="33" t="s">
        <v>26</v>
      </c>
      <c r="D9" s="33" t="s">
        <v>15</v>
      </c>
      <c r="E9" s="33" t="s">
        <v>10</v>
      </c>
      <c r="F9" s="33" t="n">
        <v>28</v>
      </c>
      <c r="G9" s="33" t="s">
        <v>11</v>
      </c>
      <c r="H9" s="33" t="n">
        <v>-75</v>
      </c>
      <c r="I9" s="34" t="n">
        <v>0.6645</v>
      </c>
      <c r="J9" s="25" t="n">
        <v>107.5</v>
      </c>
      <c r="K9" s="25" t="n">
        <v>115</v>
      </c>
      <c r="L9" s="35" t="n">
        <v>-120</v>
      </c>
      <c r="M9" s="36"/>
      <c r="N9" s="40" t="n">
        <v>115</v>
      </c>
      <c r="O9" s="41"/>
      <c r="P9" s="27" t="n">
        <v>76.4175</v>
      </c>
      <c r="Q9" s="24"/>
      <c r="R9" s="25"/>
      <c r="S9" s="25"/>
      <c r="T9" s="25"/>
      <c r="U9" s="25"/>
      <c r="V9" s="26"/>
      <c r="W9" s="27"/>
      <c r="Y9" s="38"/>
      <c r="AC9" s="39"/>
      <c r="AD9" s="27"/>
      <c r="AF9" s="39"/>
    </row>
    <row r="10" s="33" customFormat="true" ht="12.75" hidden="false" customHeight="false" outlineLevel="0" collapsed="false">
      <c r="A10" s="31" t="n">
        <v>2</v>
      </c>
      <c r="B10" s="32" t="s">
        <v>27</v>
      </c>
      <c r="C10" s="8" t="s">
        <v>28</v>
      </c>
      <c r="D10" s="33" t="s">
        <v>15</v>
      </c>
      <c r="E10" s="33" t="s">
        <v>10</v>
      </c>
      <c r="F10" s="33" t="n">
        <v>26</v>
      </c>
      <c r="G10" s="33" t="s">
        <v>11</v>
      </c>
      <c r="H10" s="33" t="n">
        <v>-75</v>
      </c>
      <c r="I10" s="34" t="n">
        <v>0.6882</v>
      </c>
      <c r="J10" s="25" t="n">
        <v>100</v>
      </c>
      <c r="K10" s="25" t="n">
        <v>107.5</v>
      </c>
      <c r="L10" s="35" t="n">
        <v>-112.5</v>
      </c>
      <c r="M10" s="36"/>
      <c r="N10" s="40" t="n">
        <v>107.5</v>
      </c>
      <c r="O10" s="41"/>
      <c r="P10" s="27" t="n">
        <v>73.9815</v>
      </c>
      <c r="Q10" s="24"/>
      <c r="R10" s="25"/>
      <c r="S10" s="25"/>
      <c r="T10" s="25"/>
      <c r="U10" s="25"/>
      <c r="V10" s="26"/>
      <c r="W10" s="27"/>
      <c r="Y10" s="38"/>
      <c r="AC10" s="39"/>
      <c r="AD10" s="27"/>
      <c r="AF10" s="39"/>
    </row>
    <row r="11" s="33" customFormat="true" ht="12.75" hidden="false" customHeight="false" outlineLevel="0" collapsed="false">
      <c r="A11" s="31" t="n">
        <v>1</v>
      </c>
      <c r="B11" s="32" t="s">
        <v>29</v>
      </c>
      <c r="C11" s="8" t="s">
        <v>30</v>
      </c>
      <c r="D11" s="33" t="s">
        <v>15</v>
      </c>
      <c r="E11" s="33" t="s">
        <v>10</v>
      </c>
      <c r="F11" s="33" t="n">
        <v>35</v>
      </c>
      <c r="G11" s="33" t="s">
        <v>11</v>
      </c>
      <c r="H11" s="33" t="n">
        <v>-82.5</v>
      </c>
      <c r="I11" s="34" t="n">
        <v>0.6511</v>
      </c>
      <c r="J11" s="25" t="n">
        <v>140</v>
      </c>
      <c r="K11" s="25" t="n">
        <v>145</v>
      </c>
      <c r="L11" s="25" t="n">
        <v>150</v>
      </c>
      <c r="M11" s="36"/>
      <c r="N11" s="40" t="n">
        <v>150</v>
      </c>
      <c r="O11" s="41" t="s">
        <v>12</v>
      </c>
      <c r="P11" s="27" t="n">
        <v>97.665</v>
      </c>
      <c r="Q11" s="24"/>
      <c r="R11" s="25"/>
      <c r="S11" s="25"/>
      <c r="T11" s="25"/>
      <c r="U11" s="25"/>
      <c r="V11" s="26"/>
      <c r="W11" s="27"/>
      <c r="Y11" s="38"/>
      <c r="AC11" s="39"/>
      <c r="AD11" s="27"/>
      <c r="AF11" s="39"/>
    </row>
    <row r="12" s="33" customFormat="true" ht="12.75" hidden="false" customHeight="false" outlineLevel="0" collapsed="false">
      <c r="A12" s="31" t="n">
        <v>2</v>
      </c>
      <c r="B12" s="32" t="s">
        <v>31</v>
      </c>
      <c r="C12" s="8" t="s">
        <v>32</v>
      </c>
      <c r="D12" s="33" t="s">
        <v>15</v>
      </c>
      <c r="E12" s="33" t="s">
        <v>10</v>
      </c>
      <c r="F12" s="33" t="n">
        <v>39</v>
      </c>
      <c r="G12" s="33" t="s">
        <v>11</v>
      </c>
      <c r="H12" s="33" t="n">
        <v>-82.5</v>
      </c>
      <c r="I12" s="34" t="n">
        <v>0.6358</v>
      </c>
      <c r="J12" s="25" t="n">
        <v>95</v>
      </c>
      <c r="K12" s="25" t="n">
        <v>100</v>
      </c>
      <c r="L12" s="35" t="n">
        <v>-102.5</v>
      </c>
      <c r="M12" s="36"/>
      <c r="N12" s="40" t="n">
        <v>100</v>
      </c>
      <c r="O12" s="41"/>
      <c r="P12" s="27" t="n">
        <v>63.58</v>
      </c>
      <c r="Q12" s="24"/>
      <c r="R12" s="25"/>
      <c r="S12" s="25"/>
      <c r="T12" s="25"/>
      <c r="U12" s="25"/>
      <c r="V12" s="26"/>
      <c r="W12" s="27"/>
      <c r="Y12" s="38"/>
      <c r="AC12" s="39"/>
      <c r="AD12" s="27"/>
      <c r="AF12" s="39"/>
    </row>
    <row r="13" s="33" customFormat="true" ht="12.75" hidden="false" customHeight="false" outlineLevel="0" collapsed="false">
      <c r="A13" s="31" t="n">
        <v>1</v>
      </c>
      <c r="B13" s="32" t="s">
        <v>31</v>
      </c>
      <c r="C13" s="8" t="s">
        <v>33</v>
      </c>
      <c r="D13" s="33" t="s">
        <v>15</v>
      </c>
      <c r="E13" s="33" t="s">
        <v>10</v>
      </c>
      <c r="F13" s="33" t="n">
        <v>37</v>
      </c>
      <c r="G13" s="33" t="s">
        <v>11</v>
      </c>
      <c r="H13" s="33" t="n">
        <v>-90</v>
      </c>
      <c r="I13" s="34" t="n">
        <v>0.5922</v>
      </c>
      <c r="J13" s="25" t="n">
        <v>105</v>
      </c>
      <c r="K13" s="25" t="n">
        <v>110</v>
      </c>
      <c r="L13" s="25" t="n">
        <v>115</v>
      </c>
      <c r="M13" s="36"/>
      <c r="N13" s="40" t="n">
        <v>115</v>
      </c>
      <c r="O13" s="41"/>
      <c r="P13" s="27" t="n">
        <v>68.103</v>
      </c>
      <c r="Q13" s="24"/>
      <c r="R13" s="25"/>
      <c r="S13" s="25"/>
      <c r="T13" s="25"/>
      <c r="U13" s="25"/>
      <c r="V13" s="26"/>
      <c r="W13" s="27"/>
      <c r="Y13" s="38"/>
      <c r="AC13" s="39"/>
      <c r="AD13" s="27"/>
      <c r="AF13" s="39"/>
    </row>
    <row r="14" s="33" customFormat="true" ht="12.75" hidden="false" customHeight="false" outlineLevel="0" collapsed="false">
      <c r="A14" s="31" t="n">
        <v>1</v>
      </c>
      <c r="B14" s="32" t="s">
        <v>34</v>
      </c>
      <c r="C14" s="8" t="s">
        <v>35</v>
      </c>
      <c r="D14" s="33" t="s">
        <v>15</v>
      </c>
      <c r="E14" s="33" t="s">
        <v>10</v>
      </c>
      <c r="F14" s="33" t="n">
        <v>32</v>
      </c>
      <c r="G14" s="33" t="s">
        <v>11</v>
      </c>
      <c r="H14" s="33" t="n">
        <v>-100</v>
      </c>
      <c r="I14" s="34" t="n">
        <v>0.5627</v>
      </c>
      <c r="J14" s="25" t="n">
        <v>140</v>
      </c>
      <c r="K14" s="35" t="n">
        <v>-147.5</v>
      </c>
      <c r="L14" s="35" t="n">
        <v>-147.5</v>
      </c>
      <c r="M14" s="36"/>
      <c r="N14" s="37" t="n">
        <v>140</v>
      </c>
      <c r="O14" s="26" t="s">
        <v>12</v>
      </c>
      <c r="P14" s="27" t="n">
        <v>78.778</v>
      </c>
      <c r="Q14" s="24"/>
      <c r="R14" s="25"/>
      <c r="S14" s="25"/>
      <c r="T14" s="25"/>
      <c r="U14" s="25"/>
      <c r="V14" s="26"/>
      <c r="W14" s="27"/>
      <c r="Y14" s="38"/>
      <c r="AC14" s="39"/>
      <c r="AD14" s="27"/>
      <c r="AF14" s="39"/>
    </row>
    <row r="15" s="33" customFormat="true" ht="12.75" hidden="false" customHeight="false" outlineLevel="0" collapsed="false">
      <c r="A15" s="42" t="n">
        <v>1</v>
      </c>
      <c r="B15" s="32" t="s">
        <v>36</v>
      </c>
      <c r="C15" s="8" t="s">
        <v>37</v>
      </c>
      <c r="D15" s="33" t="s">
        <v>15</v>
      </c>
      <c r="E15" s="33" t="s">
        <v>10</v>
      </c>
      <c r="F15" s="33" t="n">
        <v>40</v>
      </c>
      <c r="G15" s="33" t="s">
        <v>38</v>
      </c>
      <c r="H15" s="33" t="n">
        <v>-90</v>
      </c>
      <c r="I15" s="34" t="n">
        <v>0.6041</v>
      </c>
      <c r="J15" s="35" t="n">
        <v>-130</v>
      </c>
      <c r="K15" s="25" t="n">
        <v>130</v>
      </c>
      <c r="L15" s="35" t="n">
        <v>-140</v>
      </c>
      <c r="M15" s="36"/>
      <c r="N15" s="40" t="n">
        <v>130</v>
      </c>
      <c r="O15" s="41"/>
      <c r="P15" s="27" t="n">
        <v>78.533</v>
      </c>
      <c r="Q15" s="24"/>
      <c r="R15" s="25"/>
      <c r="S15" s="25"/>
      <c r="T15" s="25"/>
      <c r="U15" s="25"/>
      <c r="V15" s="26"/>
      <c r="W15" s="27"/>
      <c r="Y15" s="38"/>
      <c r="AC15" s="39"/>
      <c r="AD15" s="27"/>
      <c r="AF15" s="39"/>
    </row>
    <row r="16" s="33" customFormat="true" ht="12.75" hidden="false" customHeight="false" outlineLevel="0" collapsed="false">
      <c r="A16" s="31" t="n">
        <v>1</v>
      </c>
      <c r="B16" s="32" t="s">
        <v>39</v>
      </c>
      <c r="C16" s="8" t="s">
        <v>40</v>
      </c>
      <c r="D16" s="33" t="s">
        <v>15</v>
      </c>
      <c r="E16" s="33" t="s">
        <v>10</v>
      </c>
      <c r="F16" s="33" t="n">
        <v>41</v>
      </c>
      <c r="G16" s="33" t="s">
        <v>38</v>
      </c>
      <c r="H16" s="33" t="n">
        <v>-100</v>
      </c>
      <c r="I16" s="34" t="n">
        <v>0.5678</v>
      </c>
      <c r="J16" s="25" t="n">
        <v>142.5</v>
      </c>
      <c r="K16" s="25" t="n">
        <v>147.5</v>
      </c>
      <c r="L16" s="25" t="n">
        <v>152.5</v>
      </c>
      <c r="M16" s="36"/>
      <c r="N16" s="40" t="n">
        <v>152.5</v>
      </c>
      <c r="O16" s="41"/>
      <c r="P16" s="27" t="n">
        <v>86.5895</v>
      </c>
      <c r="Q16" s="24"/>
      <c r="R16" s="25"/>
      <c r="S16" s="25"/>
      <c r="T16" s="25"/>
      <c r="U16" s="25"/>
      <c r="V16" s="26"/>
      <c r="W16" s="27"/>
      <c r="Y16" s="38"/>
      <c r="AC16" s="39"/>
      <c r="AD16" s="27"/>
      <c r="AF16" s="39"/>
    </row>
    <row r="17" s="33" customFormat="true" ht="12.75" hidden="false" customHeight="false" outlineLevel="0" collapsed="false">
      <c r="A17" s="31" t="n">
        <v>1</v>
      </c>
      <c r="B17" s="32" t="s">
        <v>41</v>
      </c>
      <c r="C17" s="8" t="s">
        <v>42</v>
      </c>
      <c r="D17" s="33" t="s">
        <v>15</v>
      </c>
      <c r="E17" s="33" t="s">
        <v>10</v>
      </c>
      <c r="F17" s="33" t="n">
        <v>42</v>
      </c>
      <c r="G17" s="33" t="s">
        <v>38</v>
      </c>
      <c r="H17" s="33" t="n">
        <v>-125</v>
      </c>
      <c r="I17" s="34" t="n">
        <v>0.5236</v>
      </c>
      <c r="J17" s="25" t="n">
        <v>180</v>
      </c>
      <c r="K17" s="25" t="n">
        <v>185</v>
      </c>
      <c r="L17" s="35" t="n">
        <v>-187.5</v>
      </c>
      <c r="M17" s="36"/>
      <c r="N17" s="40" t="n">
        <v>185</v>
      </c>
      <c r="O17" s="41" t="s">
        <v>12</v>
      </c>
      <c r="P17" s="27" t="n">
        <v>96.866</v>
      </c>
      <c r="Q17" s="24"/>
      <c r="R17" s="25"/>
      <c r="S17" s="25"/>
      <c r="T17" s="25"/>
      <c r="U17" s="25"/>
      <c r="V17" s="26"/>
      <c r="W17" s="27"/>
      <c r="Y17" s="38"/>
      <c r="AC17" s="39"/>
      <c r="AD17" s="27"/>
      <c r="AF17" s="39"/>
    </row>
    <row r="18" s="33" customFormat="true" ht="12.75" hidden="false" customHeight="false" outlineLevel="0" collapsed="false">
      <c r="A18" s="31" t="n">
        <v>2</v>
      </c>
      <c r="B18" s="32" t="s">
        <v>43</v>
      </c>
      <c r="C18" s="8" t="s">
        <v>44</v>
      </c>
      <c r="D18" s="33" t="s">
        <v>15</v>
      </c>
      <c r="E18" s="33" t="s">
        <v>10</v>
      </c>
      <c r="F18" s="33" t="n">
        <v>41</v>
      </c>
      <c r="G18" s="33" t="s">
        <v>38</v>
      </c>
      <c r="H18" s="33" t="n">
        <v>-125</v>
      </c>
      <c r="I18" s="34" t="n">
        <v>0.5295</v>
      </c>
      <c r="J18" s="35" t="n">
        <v>-152.5</v>
      </c>
      <c r="K18" s="25" t="n">
        <v>155</v>
      </c>
      <c r="L18" s="35" t="n">
        <v>-160</v>
      </c>
      <c r="M18" s="36"/>
      <c r="N18" s="40" t="n">
        <v>155</v>
      </c>
      <c r="O18" s="41"/>
      <c r="P18" s="27" t="n">
        <v>82.0725</v>
      </c>
      <c r="Q18" s="24"/>
      <c r="R18" s="25"/>
      <c r="S18" s="25"/>
      <c r="T18" s="25"/>
      <c r="U18" s="25"/>
      <c r="V18" s="26"/>
      <c r="W18" s="27"/>
      <c r="Y18" s="38"/>
      <c r="AC18" s="39"/>
      <c r="AD18" s="27"/>
      <c r="AF18" s="39"/>
    </row>
    <row r="19" s="33" customFormat="true" ht="12.75" hidden="false" customHeight="false" outlineLevel="0" collapsed="false">
      <c r="A19" s="31" t="n">
        <v>1</v>
      </c>
      <c r="B19" s="43" t="s">
        <v>45</v>
      </c>
      <c r="C19" s="44" t="s">
        <v>46</v>
      </c>
      <c r="D19" s="33" t="s">
        <v>15</v>
      </c>
      <c r="E19" s="33" t="s">
        <v>10</v>
      </c>
      <c r="F19" s="33" t="n">
        <v>46</v>
      </c>
      <c r="G19" s="33" t="s">
        <v>47</v>
      </c>
      <c r="H19" s="33" t="n">
        <v>-75</v>
      </c>
      <c r="I19" s="34" t="n">
        <v>0.7074</v>
      </c>
      <c r="J19" s="25" t="n">
        <v>95</v>
      </c>
      <c r="K19" s="25" t="n">
        <v>100</v>
      </c>
      <c r="L19" s="35" t="n">
        <v>-105</v>
      </c>
      <c r="M19" s="36"/>
      <c r="N19" s="40" t="n">
        <v>100</v>
      </c>
      <c r="O19" s="41"/>
      <c r="P19" s="27" t="n">
        <v>70.74</v>
      </c>
      <c r="Q19" s="24"/>
      <c r="R19" s="25"/>
      <c r="S19" s="25"/>
      <c r="T19" s="25"/>
      <c r="U19" s="25"/>
      <c r="V19" s="26"/>
      <c r="W19" s="27"/>
      <c r="Y19" s="38"/>
      <c r="AC19" s="39"/>
      <c r="AD19" s="27"/>
      <c r="AF19" s="39"/>
    </row>
    <row r="20" s="33" customFormat="true" ht="12.75" hidden="false" customHeight="false" outlineLevel="0" collapsed="false">
      <c r="A20" s="31" t="n">
        <v>1</v>
      </c>
      <c r="B20" s="32" t="s">
        <v>48</v>
      </c>
      <c r="C20" s="8" t="s">
        <v>49</v>
      </c>
      <c r="D20" s="33" t="s">
        <v>15</v>
      </c>
      <c r="E20" s="33" t="s">
        <v>10</v>
      </c>
      <c r="F20" s="33" t="n">
        <v>45</v>
      </c>
      <c r="G20" s="33" t="s">
        <v>47</v>
      </c>
      <c r="H20" s="33" t="n">
        <v>-90</v>
      </c>
      <c r="I20" s="34" t="n">
        <v>0.6188</v>
      </c>
      <c r="J20" s="25" t="n">
        <v>100</v>
      </c>
      <c r="K20" s="25" t="n">
        <v>105</v>
      </c>
      <c r="L20" s="35" t="n">
        <v>-110</v>
      </c>
      <c r="M20" s="36"/>
      <c r="N20" s="40" t="n">
        <v>105</v>
      </c>
      <c r="O20" s="41" t="s">
        <v>12</v>
      </c>
      <c r="P20" s="27" t="n">
        <v>64.974</v>
      </c>
      <c r="Q20" s="24"/>
      <c r="R20" s="25"/>
      <c r="S20" s="25"/>
      <c r="T20" s="25"/>
      <c r="U20" s="25"/>
      <c r="V20" s="26"/>
      <c r="W20" s="27"/>
      <c r="Y20" s="38"/>
      <c r="AC20" s="39"/>
      <c r="AD20" s="27"/>
      <c r="AF20" s="39"/>
    </row>
    <row r="21" s="33" customFormat="true" ht="12.75" hidden="false" customHeight="false" outlineLevel="0" collapsed="false">
      <c r="A21" s="31" t="n">
        <v>1</v>
      </c>
      <c r="B21" s="32" t="s">
        <v>50</v>
      </c>
      <c r="C21" s="8" t="s">
        <v>51</v>
      </c>
      <c r="D21" s="33" t="s">
        <v>15</v>
      </c>
      <c r="E21" s="33" t="s">
        <v>10</v>
      </c>
      <c r="F21" s="33" t="n">
        <v>45</v>
      </c>
      <c r="G21" s="33" t="s">
        <v>47</v>
      </c>
      <c r="H21" s="33" t="n">
        <v>-100</v>
      </c>
      <c r="I21" s="34" t="n">
        <v>0.556</v>
      </c>
      <c r="J21" s="25" t="n">
        <v>155</v>
      </c>
      <c r="K21" s="25" t="n">
        <v>160</v>
      </c>
      <c r="L21" s="25" t="n">
        <v>165</v>
      </c>
      <c r="M21" s="36"/>
      <c r="N21" s="40" t="n">
        <v>165</v>
      </c>
      <c r="O21" s="41"/>
      <c r="P21" s="27" t="n">
        <v>91.74</v>
      </c>
      <c r="Q21" s="24"/>
      <c r="R21" s="25"/>
      <c r="S21" s="25"/>
      <c r="T21" s="25"/>
      <c r="U21" s="25"/>
      <c r="V21" s="26"/>
      <c r="W21" s="27"/>
      <c r="Y21" s="38"/>
      <c r="AC21" s="39"/>
      <c r="AD21" s="27"/>
      <c r="AF21" s="39"/>
    </row>
    <row r="22" s="33" customFormat="true" ht="12.75" hidden="false" customHeight="false" outlineLevel="0" collapsed="false">
      <c r="A22" s="31" t="n">
        <v>2</v>
      </c>
      <c r="B22" s="32" t="s">
        <v>52</v>
      </c>
      <c r="C22" s="8" t="s">
        <v>53</v>
      </c>
      <c r="D22" s="33" t="s">
        <v>15</v>
      </c>
      <c r="E22" s="33" t="s">
        <v>10</v>
      </c>
      <c r="F22" s="33" t="n">
        <v>45</v>
      </c>
      <c r="G22" s="33" t="s">
        <v>47</v>
      </c>
      <c r="H22" s="33" t="n">
        <v>-100</v>
      </c>
      <c r="I22" s="34" t="n">
        <v>0.571</v>
      </c>
      <c r="J22" s="25" t="n">
        <v>130</v>
      </c>
      <c r="K22" s="25" t="n">
        <v>135</v>
      </c>
      <c r="L22" s="25" t="n">
        <v>137.5</v>
      </c>
      <c r="M22" s="36"/>
      <c r="N22" s="40" t="n">
        <v>137.5</v>
      </c>
      <c r="O22" s="41" t="s">
        <v>12</v>
      </c>
      <c r="P22" s="27" t="n">
        <v>78.5125</v>
      </c>
      <c r="Q22" s="24"/>
      <c r="R22" s="25"/>
      <c r="S22" s="25"/>
      <c r="T22" s="25"/>
      <c r="U22" s="25"/>
      <c r="V22" s="26"/>
      <c r="W22" s="27"/>
      <c r="Y22" s="38"/>
      <c r="AC22" s="39"/>
      <c r="AD22" s="27"/>
      <c r="AF22" s="39"/>
    </row>
    <row r="23" s="33" customFormat="true" ht="12.75" hidden="false" customHeight="false" outlineLevel="0" collapsed="false">
      <c r="A23" s="31" t="n">
        <v>1</v>
      </c>
      <c r="B23" s="32" t="s">
        <v>54</v>
      </c>
      <c r="C23" s="8" t="s">
        <v>40</v>
      </c>
      <c r="D23" s="33" t="s">
        <v>15</v>
      </c>
      <c r="E23" s="33" t="s">
        <v>10</v>
      </c>
      <c r="F23" s="33" t="n">
        <v>47</v>
      </c>
      <c r="G23" s="33" t="s">
        <v>47</v>
      </c>
      <c r="H23" s="33" t="n">
        <v>-145</v>
      </c>
      <c r="I23" s="34" t="n">
        <v>0.5106</v>
      </c>
      <c r="J23" s="25" t="n">
        <v>120</v>
      </c>
      <c r="K23" s="25" t="n">
        <v>140</v>
      </c>
      <c r="L23" s="25" t="n">
        <v>150</v>
      </c>
      <c r="M23" s="36"/>
      <c r="N23" s="40" t="n">
        <v>150</v>
      </c>
      <c r="O23" s="41"/>
      <c r="P23" s="27" t="n">
        <v>76.59</v>
      </c>
      <c r="Q23" s="24"/>
      <c r="R23" s="25"/>
      <c r="S23" s="25"/>
      <c r="T23" s="25"/>
      <c r="U23" s="25"/>
      <c r="V23" s="26"/>
      <c r="W23" s="27"/>
      <c r="Y23" s="38"/>
      <c r="AC23" s="39"/>
      <c r="AD23" s="27"/>
      <c r="AF23" s="39"/>
    </row>
    <row r="24" s="33" customFormat="true" ht="12.75" hidden="false" customHeight="false" outlineLevel="0" collapsed="false">
      <c r="A24" s="31" t="n">
        <v>1</v>
      </c>
      <c r="B24" s="32" t="s">
        <v>55</v>
      </c>
      <c r="C24" s="8" t="s">
        <v>56</v>
      </c>
      <c r="D24" s="33" t="s">
        <v>15</v>
      </c>
      <c r="E24" s="33" t="s">
        <v>10</v>
      </c>
      <c r="F24" s="33" t="n">
        <v>51</v>
      </c>
      <c r="G24" s="33" t="s">
        <v>57</v>
      </c>
      <c r="H24" s="33" t="n">
        <v>-100</v>
      </c>
      <c r="I24" s="34" t="n">
        <v>0.5648</v>
      </c>
      <c r="J24" s="25" t="n">
        <v>140</v>
      </c>
      <c r="K24" s="25" t="n">
        <v>145</v>
      </c>
      <c r="L24" s="25" t="n">
        <v>150</v>
      </c>
      <c r="M24" s="36"/>
      <c r="N24" s="40" t="n">
        <v>150</v>
      </c>
      <c r="O24" s="41"/>
      <c r="P24" s="27" t="n">
        <v>84.72</v>
      </c>
      <c r="Q24" s="24"/>
      <c r="R24" s="25"/>
      <c r="S24" s="25"/>
      <c r="T24" s="25"/>
      <c r="U24" s="25"/>
      <c r="V24" s="26"/>
      <c r="W24" s="27"/>
      <c r="Y24" s="38"/>
      <c r="AC24" s="39"/>
      <c r="AD24" s="27"/>
      <c r="AF24" s="39"/>
    </row>
    <row r="25" s="33" customFormat="true" ht="12.75" hidden="false" customHeight="false" outlineLevel="0" collapsed="false">
      <c r="A25" s="31" t="n">
        <v>1</v>
      </c>
      <c r="B25" s="43" t="s">
        <v>58</v>
      </c>
      <c r="C25" s="44" t="s">
        <v>59</v>
      </c>
      <c r="D25" s="33" t="s">
        <v>15</v>
      </c>
      <c r="E25" s="33" t="s">
        <v>10</v>
      </c>
      <c r="F25" s="33" t="n">
        <v>52</v>
      </c>
      <c r="G25" s="33" t="s">
        <v>57</v>
      </c>
      <c r="H25" s="33" t="n">
        <v>-110</v>
      </c>
      <c r="I25" s="34" t="n">
        <v>0.5393</v>
      </c>
      <c r="J25" s="35" t="n">
        <v>-155</v>
      </c>
      <c r="K25" s="25" t="n">
        <v>160</v>
      </c>
      <c r="L25" s="35" t="n">
        <v>-167.5</v>
      </c>
      <c r="M25" s="36"/>
      <c r="N25" s="40" t="n">
        <v>160</v>
      </c>
      <c r="O25" s="41" t="s">
        <v>12</v>
      </c>
      <c r="P25" s="27" t="n">
        <v>86.288</v>
      </c>
      <c r="Q25" s="24"/>
      <c r="R25" s="25"/>
      <c r="S25" s="25"/>
      <c r="T25" s="25"/>
      <c r="U25" s="25"/>
      <c r="V25" s="26"/>
      <c r="W25" s="27"/>
      <c r="Y25" s="38"/>
      <c r="AC25" s="39"/>
      <c r="AD25" s="27"/>
      <c r="AF25" s="39"/>
    </row>
    <row r="26" s="33" customFormat="true" ht="12.75" hidden="false" customHeight="false" outlineLevel="0" collapsed="false">
      <c r="A26" s="31" t="n">
        <v>1</v>
      </c>
      <c r="B26" s="32" t="s">
        <v>21</v>
      </c>
      <c r="C26" s="8" t="s">
        <v>60</v>
      </c>
      <c r="D26" s="33" t="s">
        <v>15</v>
      </c>
      <c r="E26" s="33" t="s">
        <v>10</v>
      </c>
      <c r="F26" s="33" t="n">
        <v>61</v>
      </c>
      <c r="G26" s="33" t="s">
        <v>61</v>
      </c>
      <c r="H26" s="33" t="n">
        <v>-60</v>
      </c>
      <c r="I26" s="34" t="n">
        <v>0.8422</v>
      </c>
      <c r="J26" s="25" t="n">
        <v>100</v>
      </c>
      <c r="K26" s="25" t="n">
        <v>105</v>
      </c>
      <c r="L26" s="25" t="n">
        <v>107.5</v>
      </c>
      <c r="M26" s="36"/>
      <c r="N26" s="40" t="n">
        <v>107.5</v>
      </c>
      <c r="O26" s="41"/>
      <c r="P26" s="27" t="n">
        <v>90.5365</v>
      </c>
      <c r="Q26" s="24"/>
      <c r="R26" s="25"/>
      <c r="S26" s="25"/>
      <c r="T26" s="25"/>
      <c r="U26" s="25"/>
      <c r="V26" s="26"/>
      <c r="W26" s="27"/>
      <c r="Y26" s="38"/>
      <c r="AC26" s="39"/>
      <c r="AD26" s="27"/>
      <c r="AF26" s="39"/>
    </row>
    <row r="27" s="33" customFormat="true" ht="12.75" hidden="false" customHeight="false" outlineLevel="0" collapsed="false">
      <c r="A27" s="31" t="n">
        <v>1</v>
      </c>
      <c r="B27" s="32" t="s">
        <v>25</v>
      </c>
      <c r="C27" s="33" t="s">
        <v>62</v>
      </c>
      <c r="D27" s="33" t="s">
        <v>15</v>
      </c>
      <c r="E27" s="33" t="s">
        <v>10</v>
      </c>
      <c r="F27" s="33" t="n">
        <v>61</v>
      </c>
      <c r="G27" s="33" t="s">
        <v>61</v>
      </c>
      <c r="H27" s="33" t="n">
        <v>-75</v>
      </c>
      <c r="I27" s="34" t="n">
        <v>0.7031</v>
      </c>
      <c r="J27" s="25" t="n">
        <v>55</v>
      </c>
      <c r="K27" s="35" t="n">
        <v>-72.5</v>
      </c>
      <c r="L27" s="35" t="n">
        <v>-72.5</v>
      </c>
      <c r="M27" s="36"/>
      <c r="N27" s="40" t="n">
        <v>55</v>
      </c>
      <c r="O27" s="41"/>
      <c r="P27" s="27" t="n">
        <v>38.6705</v>
      </c>
      <c r="Q27" s="24"/>
      <c r="R27" s="25"/>
      <c r="S27" s="25"/>
      <c r="T27" s="25"/>
      <c r="U27" s="25"/>
      <c r="V27" s="26"/>
      <c r="W27" s="27"/>
      <c r="Y27" s="38"/>
      <c r="AC27" s="39"/>
      <c r="AD27" s="27"/>
      <c r="AF27" s="39"/>
    </row>
    <row r="28" s="33" customFormat="true" ht="12.75" hidden="false" customHeight="false" outlineLevel="0" collapsed="false">
      <c r="A28" s="31" t="n">
        <v>1</v>
      </c>
      <c r="B28" s="32" t="s">
        <v>63</v>
      </c>
      <c r="C28" s="8" t="s">
        <v>64</v>
      </c>
      <c r="D28" s="33" t="s">
        <v>15</v>
      </c>
      <c r="E28" s="33" t="s">
        <v>10</v>
      </c>
      <c r="F28" s="33" t="n">
        <v>64</v>
      </c>
      <c r="G28" s="33" t="s">
        <v>61</v>
      </c>
      <c r="H28" s="33" t="n">
        <v>-90</v>
      </c>
      <c r="I28" s="34" t="n">
        <v>0.6045</v>
      </c>
      <c r="J28" s="25" t="n">
        <v>110</v>
      </c>
      <c r="K28" s="25" t="n">
        <v>120</v>
      </c>
      <c r="L28" s="25" t="n">
        <v>125</v>
      </c>
      <c r="M28" s="36"/>
      <c r="N28" s="40" t="n">
        <v>125</v>
      </c>
      <c r="O28" s="41"/>
      <c r="P28" s="27" t="n">
        <v>75.5625</v>
      </c>
      <c r="Q28" s="24"/>
      <c r="R28" s="25"/>
      <c r="S28" s="25"/>
      <c r="T28" s="25"/>
      <c r="U28" s="25"/>
      <c r="V28" s="26"/>
      <c r="W28" s="27"/>
      <c r="Y28" s="38"/>
      <c r="AC28" s="39"/>
      <c r="AD28" s="27"/>
      <c r="AF28" s="39"/>
    </row>
    <row r="29" s="33" customFormat="true" ht="12.75" hidden="false" customHeight="false" outlineLevel="0" collapsed="false">
      <c r="A29" s="31" t="n">
        <v>1</v>
      </c>
      <c r="B29" s="32" t="s">
        <v>65</v>
      </c>
      <c r="C29" s="8" t="s">
        <v>66</v>
      </c>
      <c r="D29" s="33" t="s">
        <v>15</v>
      </c>
      <c r="E29" s="33" t="s">
        <v>10</v>
      </c>
      <c r="F29" s="33" t="n">
        <v>60</v>
      </c>
      <c r="G29" s="33" t="s">
        <v>61</v>
      </c>
      <c r="H29" s="33" t="n">
        <v>-100</v>
      </c>
      <c r="I29" s="34" t="n">
        <v>0.5797</v>
      </c>
      <c r="J29" s="35" t="n">
        <v>-130</v>
      </c>
      <c r="K29" s="25" t="n">
        <v>135</v>
      </c>
      <c r="L29" s="35" t="n">
        <v>-140</v>
      </c>
      <c r="M29" s="36"/>
      <c r="N29" s="40" t="n">
        <v>135</v>
      </c>
      <c r="O29" s="41" t="s">
        <v>12</v>
      </c>
      <c r="P29" s="27" t="n">
        <v>78.2595</v>
      </c>
      <c r="Q29" s="24"/>
      <c r="R29" s="25"/>
      <c r="S29" s="25"/>
      <c r="T29" s="25"/>
      <c r="U29" s="25"/>
      <c r="V29" s="26"/>
      <c r="W29" s="27"/>
      <c r="Y29" s="38"/>
      <c r="AC29" s="39"/>
      <c r="AD29" s="27"/>
      <c r="AF29" s="39"/>
    </row>
    <row r="30" s="33" customFormat="true" ht="14.25" hidden="false" customHeight="true" outlineLevel="0" collapsed="false">
      <c r="A30" s="31" t="n">
        <v>1</v>
      </c>
      <c r="B30" s="32" t="s">
        <v>67</v>
      </c>
      <c r="C30" s="8" t="s">
        <v>68</v>
      </c>
      <c r="D30" s="33" t="s">
        <v>15</v>
      </c>
      <c r="E30" s="33" t="s">
        <v>10</v>
      </c>
      <c r="F30" s="33" t="n">
        <v>65</v>
      </c>
      <c r="G30" s="33" t="s">
        <v>69</v>
      </c>
      <c r="H30" s="33" t="n">
        <v>-100</v>
      </c>
      <c r="I30" s="34" t="n">
        <v>0.5681</v>
      </c>
      <c r="J30" s="25" t="n">
        <v>130</v>
      </c>
      <c r="K30" s="25" t="s">
        <v>70</v>
      </c>
      <c r="L30" s="25"/>
      <c r="M30" s="36"/>
      <c r="N30" s="40" t="n">
        <v>135.5</v>
      </c>
      <c r="O30" s="41" t="s">
        <v>18</v>
      </c>
      <c r="P30" s="27" t="n">
        <v>76.97755</v>
      </c>
      <c r="Q30" s="24"/>
      <c r="R30" s="25"/>
      <c r="S30" s="25"/>
      <c r="T30" s="25"/>
      <c r="U30" s="25"/>
      <c r="V30" s="26"/>
      <c r="W30" s="27"/>
      <c r="Y30" s="38"/>
      <c r="AC30" s="39"/>
      <c r="AD30" s="27"/>
      <c r="AF30" s="39"/>
    </row>
    <row r="31" s="33" customFormat="true" ht="12.75" hidden="false" customHeight="false" outlineLevel="0" collapsed="false">
      <c r="A31" s="31"/>
      <c r="B31" s="32"/>
      <c r="C31" s="8"/>
      <c r="I31" s="34"/>
      <c r="J31" s="25"/>
      <c r="K31" s="25"/>
      <c r="L31" s="25"/>
      <c r="M31" s="36"/>
      <c r="N31" s="37"/>
      <c r="O31" s="26"/>
      <c r="P31" s="27"/>
      <c r="Q31" s="24"/>
      <c r="R31" s="25"/>
      <c r="S31" s="25"/>
      <c r="T31" s="25"/>
      <c r="U31" s="25"/>
      <c r="V31" s="26"/>
      <c r="W31" s="27"/>
      <c r="Y31" s="38"/>
      <c r="AC31" s="39"/>
      <c r="AD31" s="27"/>
      <c r="AF31" s="39"/>
    </row>
    <row r="32" s="33" customFormat="true" ht="12.75" hidden="false" customHeight="false" outlineLevel="0" collapsed="false">
      <c r="A32" s="31"/>
      <c r="B32" s="32" t="s">
        <v>71</v>
      </c>
      <c r="C32" s="8"/>
      <c r="I32" s="34"/>
      <c r="J32" s="25"/>
      <c r="K32" s="25"/>
      <c r="L32" s="25"/>
      <c r="M32" s="36"/>
      <c r="N32" s="37"/>
      <c r="O32" s="26"/>
      <c r="P32" s="27"/>
      <c r="Q32" s="24"/>
      <c r="R32" s="25"/>
      <c r="S32" s="25"/>
      <c r="T32" s="25"/>
      <c r="U32" s="25"/>
      <c r="V32" s="26"/>
      <c r="W32" s="27"/>
      <c r="Y32" s="38"/>
      <c r="AC32" s="39"/>
      <c r="AD32" s="27"/>
      <c r="AF32" s="39"/>
    </row>
    <row r="33" s="33" customFormat="true" ht="12.75" hidden="false" customHeight="false" outlineLevel="0" collapsed="false">
      <c r="A33" s="31"/>
      <c r="B33" s="32" t="s">
        <v>72</v>
      </c>
      <c r="C33" s="8" t="s">
        <v>73</v>
      </c>
      <c r="D33" s="33" t="s">
        <v>15</v>
      </c>
      <c r="E33" s="33" t="s">
        <v>10</v>
      </c>
      <c r="F33" s="33" t="n">
        <v>19</v>
      </c>
      <c r="G33" s="33" t="s">
        <v>74</v>
      </c>
      <c r="H33" s="33" t="n">
        <v>-100</v>
      </c>
      <c r="I33" s="34" t="n">
        <v>0.5651</v>
      </c>
      <c r="J33" s="25" t="n">
        <v>105</v>
      </c>
      <c r="K33" s="25" t="n">
        <v>110</v>
      </c>
      <c r="L33" s="35" t="n">
        <v>-117.5</v>
      </c>
      <c r="M33" s="36"/>
      <c r="N33" s="40" t="n">
        <v>110</v>
      </c>
      <c r="O33" s="41"/>
      <c r="P33" s="27" t="n">
        <v>62.161</v>
      </c>
      <c r="Q33" s="24"/>
      <c r="R33" s="25"/>
      <c r="S33" s="25"/>
      <c r="T33" s="25"/>
      <c r="U33" s="25"/>
      <c r="V33" s="26"/>
      <c r="W33" s="27"/>
      <c r="Y33" s="38"/>
      <c r="AC33" s="39"/>
      <c r="AD33" s="27"/>
      <c r="AF33" s="39"/>
    </row>
    <row r="34" s="33" customFormat="true" ht="12.75" hidden="false" customHeight="false" outlineLevel="0" collapsed="false">
      <c r="A34" s="31"/>
      <c r="B34" s="32" t="s">
        <v>75</v>
      </c>
      <c r="C34" s="8" t="s">
        <v>14</v>
      </c>
      <c r="D34" s="33" t="s">
        <v>15</v>
      </c>
      <c r="E34" s="33" t="s">
        <v>10</v>
      </c>
      <c r="F34" s="33" t="n">
        <v>39</v>
      </c>
      <c r="G34" s="33" t="s">
        <v>11</v>
      </c>
      <c r="H34" s="33" t="n">
        <v>-110</v>
      </c>
      <c r="I34" s="34" t="n">
        <v>0.5399</v>
      </c>
      <c r="J34" s="25" t="n">
        <v>107.5</v>
      </c>
      <c r="K34" s="25" t="n">
        <v>112.5</v>
      </c>
      <c r="L34" s="25" t="n">
        <v>117.5</v>
      </c>
      <c r="M34" s="36"/>
      <c r="N34" s="40" t="n">
        <v>117.5</v>
      </c>
      <c r="O34" s="41"/>
      <c r="P34" s="27" t="n">
        <v>63.43825</v>
      </c>
      <c r="Q34" s="24"/>
      <c r="R34" s="25"/>
      <c r="S34" s="25"/>
      <c r="T34" s="25"/>
      <c r="U34" s="25"/>
      <c r="V34" s="26"/>
      <c r="W34" s="27"/>
      <c r="Y34" s="38"/>
      <c r="AC34" s="39"/>
      <c r="AD34" s="27"/>
      <c r="AF34" s="39"/>
    </row>
    <row r="35" s="33" customFormat="true" ht="12.75" hidden="false" customHeight="false" outlineLevel="0" collapsed="false">
      <c r="A35" s="31"/>
      <c r="B35" s="32" t="s">
        <v>76</v>
      </c>
      <c r="C35" s="8" t="s">
        <v>77</v>
      </c>
      <c r="D35" s="33" t="s">
        <v>15</v>
      </c>
      <c r="E35" s="33" t="s">
        <v>10</v>
      </c>
      <c r="F35" s="33" t="n">
        <v>70</v>
      </c>
      <c r="G35" s="33" t="s">
        <v>78</v>
      </c>
      <c r="H35" s="33" t="n">
        <v>-110</v>
      </c>
      <c r="I35" s="34" t="n">
        <v>0.5378</v>
      </c>
      <c r="J35" s="25" t="n">
        <v>100</v>
      </c>
      <c r="K35" s="25" t="n">
        <v>105</v>
      </c>
      <c r="L35" s="35" t="n">
        <v>-107.5</v>
      </c>
      <c r="M35" s="36"/>
      <c r="N35" s="40" t="n">
        <v>105</v>
      </c>
      <c r="O35" s="41"/>
      <c r="P35" s="27" t="n">
        <v>56.469</v>
      </c>
      <c r="Q35" s="24"/>
      <c r="R35" s="25"/>
      <c r="S35" s="25"/>
      <c r="T35" s="25"/>
      <c r="U35" s="25"/>
      <c r="V35" s="26"/>
      <c r="W35" s="27"/>
      <c r="Y35" s="38"/>
      <c r="AC35" s="39"/>
      <c r="AD35" s="27"/>
      <c r="AF35" s="39"/>
    </row>
    <row r="36" s="33" customFormat="true" ht="12.75" hidden="false" customHeight="false" outlineLevel="0" collapsed="false">
      <c r="B36" s="32"/>
      <c r="C36" s="8"/>
      <c r="I36" s="34"/>
      <c r="J36" s="25"/>
      <c r="K36" s="25"/>
      <c r="L36" s="25"/>
      <c r="M36" s="36"/>
      <c r="N36" s="37"/>
      <c r="O36" s="26"/>
      <c r="P36" s="27"/>
      <c r="Q36" s="24"/>
      <c r="R36" s="25"/>
      <c r="S36" s="25"/>
      <c r="T36" s="25"/>
      <c r="U36" s="25"/>
      <c r="V36" s="26"/>
      <c r="W36" s="27"/>
      <c r="Y36" s="38"/>
      <c r="AC36" s="39"/>
      <c r="AD36" s="27"/>
      <c r="AF36" s="39"/>
    </row>
    <row r="37" s="4" customFormat="true" ht="13.5" hidden="false" customHeight="false" outlineLevel="0" collapsed="false">
      <c r="A37" s="45"/>
      <c r="B37" s="46"/>
      <c r="C37" s="47"/>
      <c r="D37" s="48"/>
      <c r="E37" s="48"/>
      <c r="F37" s="48"/>
      <c r="G37" s="48"/>
      <c r="H37" s="48"/>
      <c r="I37" s="49"/>
      <c r="J37" s="50"/>
      <c r="K37" s="50"/>
      <c r="L37" s="50"/>
      <c r="M37" s="51"/>
      <c r="N37" s="52"/>
      <c r="O37" s="53"/>
      <c r="P37" s="54"/>
      <c r="Q37" s="55"/>
      <c r="R37" s="50"/>
      <c r="S37" s="50"/>
      <c r="T37" s="50"/>
      <c r="U37" s="50"/>
      <c r="V37" s="53"/>
      <c r="W37" s="54"/>
      <c r="X37" s="48"/>
      <c r="Y37" s="56"/>
      <c r="Z37" s="48"/>
      <c r="AA37" s="48"/>
      <c r="AB37" s="48"/>
      <c r="AC37" s="57"/>
      <c r="AD37" s="54"/>
      <c r="AE37" s="33"/>
      <c r="AF37" s="39"/>
      <c r="AG37" s="33"/>
    </row>
    <row r="38" s="4" customFormat="true" ht="12.75" hidden="false" customHeight="false" outlineLevel="0" collapsed="false">
      <c r="A38" s="1"/>
      <c r="B38" s="58"/>
      <c r="C38" s="3"/>
      <c r="I38" s="59"/>
      <c r="J38" s="60"/>
      <c r="K38" s="60"/>
      <c r="L38" s="60"/>
      <c r="M38" s="60"/>
      <c r="N38" s="60"/>
      <c r="O38" s="61"/>
      <c r="P38" s="30"/>
      <c r="Q38" s="24"/>
      <c r="R38" s="25"/>
      <c r="S38" s="25"/>
      <c r="T38" s="25"/>
      <c r="U38" s="25"/>
      <c r="V38" s="26"/>
      <c r="W38" s="27"/>
      <c r="Y38" s="28"/>
      <c r="AC38" s="29"/>
      <c r="AD38" s="30"/>
      <c r="AE38" s="33"/>
      <c r="AF38" s="39"/>
      <c r="AG38" s="33"/>
    </row>
    <row r="39" s="4" customFormat="true" ht="12.75" hidden="false" customHeight="false" outlineLevel="0" collapsed="false">
      <c r="A39" s="1"/>
      <c r="B39" s="62"/>
      <c r="I39" s="63"/>
      <c r="J39" s="64" t="s">
        <v>79</v>
      </c>
      <c r="K39" s="64"/>
      <c r="L39" s="64"/>
      <c r="M39" s="64"/>
      <c r="N39" s="64"/>
      <c r="O39" s="64"/>
      <c r="P39" s="64"/>
      <c r="Q39" s="19" t="s">
        <v>0</v>
      </c>
      <c r="R39" s="19"/>
      <c r="S39" s="19"/>
      <c r="T39" s="19"/>
      <c r="U39" s="19"/>
      <c r="V39" s="19"/>
      <c r="W39" s="19"/>
      <c r="X39" s="65" t="s">
        <v>80</v>
      </c>
      <c r="Y39" s="65"/>
      <c r="Z39" s="65"/>
      <c r="AA39" s="65"/>
      <c r="AB39" s="65"/>
      <c r="AC39" s="65"/>
      <c r="AD39" s="65"/>
      <c r="AE39" s="33"/>
      <c r="AF39" s="66"/>
      <c r="AG39" s="33"/>
      <c r="AK39" s="30"/>
    </row>
    <row r="40" s="4" customFormat="true" ht="15" hidden="false" customHeight="false" outlineLevel="0" collapsed="false">
      <c r="A40" s="67" t="s">
        <v>81</v>
      </c>
      <c r="B40" s="17"/>
      <c r="C40" s="17"/>
      <c r="D40" s="17"/>
      <c r="E40" s="17"/>
      <c r="F40" s="17"/>
      <c r="G40" s="17"/>
      <c r="H40" s="17"/>
      <c r="I40" s="68"/>
      <c r="J40" s="69" t="s">
        <v>1</v>
      </c>
      <c r="K40" s="69" t="s">
        <v>2</v>
      </c>
      <c r="L40" s="69" t="s">
        <v>3</v>
      </c>
      <c r="M40" s="69" t="s">
        <v>4</v>
      </c>
      <c r="N40" s="65" t="s">
        <v>5</v>
      </c>
      <c r="O40" s="70"/>
      <c r="P40" s="71" t="s">
        <v>6</v>
      </c>
      <c r="Q40" s="12" t="s">
        <v>1</v>
      </c>
      <c r="R40" s="12" t="s">
        <v>2</v>
      </c>
      <c r="S40" s="12" t="s">
        <v>3</v>
      </c>
      <c r="T40" s="12" t="s">
        <v>4</v>
      </c>
      <c r="U40" s="13" t="s">
        <v>5</v>
      </c>
      <c r="V40" s="14"/>
      <c r="W40" s="12" t="s">
        <v>6</v>
      </c>
      <c r="X40" s="72" t="s">
        <v>1</v>
      </c>
      <c r="Y40" s="69" t="s">
        <v>2</v>
      </c>
      <c r="Z40" s="69" t="s">
        <v>3</v>
      </c>
      <c r="AA40" s="69" t="s">
        <v>4</v>
      </c>
      <c r="AB40" s="65" t="s">
        <v>5</v>
      </c>
      <c r="AC40" s="70"/>
      <c r="AD40" s="69" t="s">
        <v>6</v>
      </c>
      <c r="AE40" s="73"/>
      <c r="AF40" s="74"/>
      <c r="AG40" s="73"/>
      <c r="AK40" s="30"/>
    </row>
    <row r="41" s="4" customFormat="true" ht="17.25" hidden="false" customHeight="true" outlineLevel="0" collapsed="false">
      <c r="A41" s="1" t="n">
        <v>1</v>
      </c>
      <c r="B41" s="62" t="s">
        <v>82</v>
      </c>
      <c r="C41" s="4" t="s">
        <v>40</v>
      </c>
      <c r="D41" s="4" t="s">
        <v>15</v>
      </c>
      <c r="E41" s="4" t="s">
        <v>83</v>
      </c>
      <c r="F41" s="4" t="n">
        <v>37</v>
      </c>
      <c r="G41" s="4" t="s">
        <v>11</v>
      </c>
      <c r="H41" s="4" t="n">
        <v>-90</v>
      </c>
      <c r="I41" s="75" t="n">
        <v>0.6018</v>
      </c>
      <c r="J41" s="76" t="n">
        <v>130</v>
      </c>
      <c r="K41" s="77" t="n">
        <v>145</v>
      </c>
      <c r="L41" s="77" t="n">
        <v>155</v>
      </c>
      <c r="M41" s="77"/>
      <c r="N41" s="78" t="n">
        <v>155</v>
      </c>
      <c r="O41" s="79" t="s">
        <v>12</v>
      </c>
      <c r="P41" s="80" t="n">
        <v>78.234</v>
      </c>
      <c r="Q41" s="60"/>
      <c r="R41" s="60"/>
      <c r="S41" s="60"/>
      <c r="T41" s="60"/>
      <c r="U41" s="24"/>
      <c r="V41" s="26"/>
      <c r="W41" s="30"/>
      <c r="X41" s="78" t="n">
        <v>185</v>
      </c>
      <c r="Y41" s="77" t="n">
        <v>200</v>
      </c>
      <c r="Z41" s="77" t="n">
        <v>205</v>
      </c>
      <c r="AA41" s="77"/>
      <c r="AB41" s="78" t="n">
        <v>205</v>
      </c>
      <c r="AC41" s="79"/>
      <c r="AD41" s="81" t="n">
        <v>123.369</v>
      </c>
      <c r="AE41" s="82"/>
      <c r="AF41" s="83"/>
      <c r="AG41" s="84"/>
      <c r="AH41" s="85"/>
    </row>
    <row r="42" s="4" customFormat="true" ht="16.5" hidden="false" customHeight="true" outlineLevel="0" collapsed="false">
      <c r="A42" s="1" t="n">
        <v>1</v>
      </c>
      <c r="B42" s="62" t="s">
        <v>84</v>
      </c>
      <c r="C42" s="4" t="s">
        <v>22</v>
      </c>
      <c r="D42" s="4" t="s">
        <v>15</v>
      </c>
      <c r="E42" s="4" t="s">
        <v>85</v>
      </c>
      <c r="F42" s="4" t="n">
        <v>33</v>
      </c>
      <c r="G42" s="4" t="s">
        <v>11</v>
      </c>
      <c r="H42" s="4" t="n">
        <v>-110</v>
      </c>
      <c r="I42" s="75" t="n">
        <v>0.5381</v>
      </c>
      <c r="J42" s="76" t="n">
        <v>180</v>
      </c>
      <c r="K42" s="77" t="n">
        <v>185</v>
      </c>
      <c r="L42" s="77" t="n">
        <v>190</v>
      </c>
      <c r="M42" s="77"/>
      <c r="N42" s="78" t="n">
        <v>190</v>
      </c>
      <c r="O42" s="79" t="s">
        <v>12</v>
      </c>
      <c r="P42" s="80" t="n">
        <v>102.239</v>
      </c>
      <c r="Q42" s="60"/>
      <c r="R42" s="60"/>
      <c r="S42" s="60"/>
      <c r="T42" s="60"/>
      <c r="U42" s="24"/>
      <c r="V42" s="26"/>
      <c r="W42" s="30"/>
      <c r="X42" s="78"/>
      <c r="Y42" s="77"/>
      <c r="Z42" s="77"/>
      <c r="AA42" s="77"/>
      <c r="AB42" s="78"/>
      <c r="AC42" s="79"/>
      <c r="AD42" s="81"/>
      <c r="AE42" s="82"/>
      <c r="AF42" s="83"/>
      <c r="AG42" s="84"/>
      <c r="AH42" s="85"/>
    </row>
    <row r="43" s="4" customFormat="true" ht="15" hidden="false" customHeight="true" outlineLevel="0" collapsed="false">
      <c r="A43" s="1" t="n">
        <v>1</v>
      </c>
      <c r="B43" s="62" t="s">
        <v>86</v>
      </c>
      <c r="C43" s="4" t="s">
        <v>87</v>
      </c>
      <c r="D43" s="4" t="s">
        <v>9</v>
      </c>
      <c r="E43" s="4" t="s">
        <v>88</v>
      </c>
      <c r="F43" s="4" t="n">
        <v>36</v>
      </c>
      <c r="G43" s="4" t="s">
        <v>11</v>
      </c>
      <c r="H43" s="4" t="n">
        <v>-58.5</v>
      </c>
      <c r="I43" s="75" t="n">
        <v>0.8851</v>
      </c>
      <c r="J43" s="77"/>
      <c r="K43" s="77"/>
      <c r="L43" s="77"/>
      <c r="M43" s="77"/>
      <c r="N43" s="78"/>
      <c r="O43" s="79"/>
      <c r="P43" s="80"/>
      <c r="Q43" s="60"/>
      <c r="R43" s="60"/>
      <c r="S43" s="60"/>
      <c r="T43" s="60"/>
      <c r="U43" s="24"/>
      <c r="V43" s="26"/>
      <c r="W43" s="30"/>
      <c r="X43" s="78" t="n">
        <v>110</v>
      </c>
      <c r="Y43" s="77" t="n">
        <v>120</v>
      </c>
      <c r="Z43" s="77" t="n">
        <v>130</v>
      </c>
      <c r="AA43" s="77"/>
      <c r="AB43" s="78" t="n">
        <v>130</v>
      </c>
      <c r="AC43" s="79" t="s">
        <v>12</v>
      </c>
      <c r="AD43" s="81" t="n">
        <v>115.063</v>
      </c>
      <c r="AE43" s="82"/>
      <c r="AF43" s="83"/>
      <c r="AG43" s="84"/>
      <c r="AH43" s="85"/>
    </row>
    <row r="44" s="4" customFormat="true" ht="15.75" hidden="false" customHeight="true" outlineLevel="0" collapsed="false">
      <c r="A44" s="1" t="n">
        <v>1</v>
      </c>
      <c r="B44" s="62" t="s">
        <v>84</v>
      </c>
      <c r="C44" s="4" t="s">
        <v>89</v>
      </c>
      <c r="D44" s="4" t="s">
        <v>9</v>
      </c>
      <c r="E44" s="4" t="s">
        <v>88</v>
      </c>
      <c r="F44" s="4" t="n">
        <v>29</v>
      </c>
      <c r="G44" s="4" t="s">
        <v>11</v>
      </c>
      <c r="H44" s="4" t="s">
        <v>90</v>
      </c>
      <c r="I44" s="75" t="n">
        <v>0.5881</v>
      </c>
      <c r="J44" s="77"/>
      <c r="K44" s="77"/>
      <c r="L44" s="77"/>
      <c r="M44" s="77"/>
      <c r="N44" s="78"/>
      <c r="O44" s="79"/>
      <c r="P44" s="80"/>
      <c r="Q44" s="60"/>
      <c r="R44" s="60"/>
      <c r="S44" s="60"/>
      <c r="T44" s="60"/>
      <c r="U44" s="24"/>
      <c r="V44" s="26"/>
      <c r="W44" s="30"/>
      <c r="X44" s="78" t="n">
        <v>100</v>
      </c>
      <c r="Y44" s="77" t="n">
        <v>110</v>
      </c>
      <c r="Z44" s="77" t="n">
        <v>115</v>
      </c>
      <c r="AA44" s="77"/>
      <c r="AB44" s="78" t="n">
        <v>115</v>
      </c>
      <c r="AC44" s="79" t="s">
        <v>12</v>
      </c>
      <c r="AD44" s="81" t="n">
        <v>67.6315</v>
      </c>
      <c r="AE44" s="82"/>
      <c r="AF44" s="83"/>
      <c r="AG44" s="84"/>
      <c r="AH44" s="85"/>
    </row>
    <row r="45" s="4" customFormat="true" ht="14.25" hidden="false" customHeight="true" outlineLevel="0" collapsed="false">
      <c r="A45" s="1" t="n">
        <v>1</v>
      </c>
      <c r="B45" s="62" t="s">
        <v>91</v>
      </c>
      <c r="C45" s="4" t="s">
        <v>92</v>
      </c>
      <c r="D45" s="4" t="s">
        <v>15</v>
      </c>
      <c r="E45" s="4" t="s">
        <v>88</v>
      </c>
      <c r="F45" s="4" t="n">
        <v>52</v>
      </c>
      <c r="G45" s="4" t="s">
        <v>57</v>
      </c>
      <c r="H45" s="4" t="n">
        <v>-67.5</v>
      </c>
      <c r="I45" s="75" t="n">
        <v>0.7307</v>
      </c>
      <c r="J45" s="77"/>
      <c r="K45" s="77"/>
      <c r="L45" s="77"/>
      <c r="M45" s="77"/>
      <c r="N45" s="78"/>
      <c r="O45" s="79"/>
      <c r="P45" s="80"/>
      <c r="Q45" s="60"/>
      <c r="R45" s="60"/>
      <c r="S45" s="60"/>
      <c r="T45" s="60"/>
      <c r="U45" s="24"/>
      <c r="V45" s="26"/>
      <c r="W45" s="30"/>
      <c r="X45" s="78" t="n">
        <v>155</v>
      </c>
      <c r="Y45" s="77" t="n">
        <v>170</v>
      </c>
      <c r="Z45" s="77" t="n">
        <v>180</v>
      </c>
      <c r="AA45" s="77"/>
      <c r="AB45" s="78" t="n">
        <v>180</v>
      </c>
      <c r="AC45" s="79" t="s">
        <v>12</v>
      </c>
      <c r="AD45" s="81" t="n">
        <v>131.526</v>
      </c>
      <c r="AE45" s="82"/>
      <c r="AF45" s="83"/>
      <c r="AG45" s="84"/>
      <c r="AH45" s="85"/>
    </row>
    <row r="46" s="4" customFormat="true" ht="14.25" hidden="false" customHeight="true" outlineLevel="0" collapsed="false">
      <c r="A46" s="45"/>
      <c r="B46" s="86"/>
      <c r="C46" s="48"/>
      <c r="D46" s="48"/>
      <c r="E46" s="48"/>
      <c r="F46" s="48"/>
      <c r="G46" s="48"/>
      <c r="H46" s="48"/>
      <c r="I46" s="87"/>
      <c r="J46" s="88"/>
      <c r="K46" s="88"/>
      <c r="L46" s="88"/>
      <c r="M46" s="88"/>
      <c r="N46" s="89"/>
      <c r="O46" s="90"/>
      <c r="P46" s="87"/>
      <c r="Q46" s="88"/>
      <c r="R46" s="88"/>
      <c r="S46" s="88"/>
      <c r="T46" s="88"/>
      <c r="U46" s="89"/>
      <c r="V46" s="90"/>
      <c r="W46" s="91"/>
      <c r="X46" s="89"/>
      <c r="Y46" s="88"/>
      <c r="Z46" s="88"/>
      <c r="AA46" s="88"/>
      <c r="AB46" s="89"/>
      <c r="AC46" s="90"/>
      <c r="AD46" s="91"/>
      <c r="AE46" s="92"/>
      <c r="AF46" s="93"/>
      <c r="AG46" s="94"/>
      <c r="AH46" s="85"/>
    </row>
    <row r="47" s="4" customFormat="true" ht="12.75" hidden="false" customHeight="false" outlineLevel="0" collapsed="false">
      <c r="A47" s="1"/>
      <c r="B47" s="62"/>
      <c r="I47" s="95"/>
      <c r="J47" s="96"/>
      <c r="K47" s="96"/>
      <c r="L47" s="96"/>
      <c r="M47" s="96"/>
      <c r="N47" s="97"/>
      <c r="O47" s="98"/>
      <c r="P47" s="75"/>
      <c r="Q47" s="99"/>
      <c r="R47" s="99"/>
      <c r="S47" s="99"/>
      <c r="T47" s="99"/>
      <c r="U47" s="97"/>
      <c r="V47" s="98"/>
      <c r="W47" s="100"/>
      <c r="X47" s="97"/>
      <c r="Y47" s="96"/>
      <c r="Z47" s="96"/>
      <c r="AA47" s="96"/>
      <c r="AB47" s="97"/>
      <c r="AC47" s="98"/>
      <c r="AD47" s="101"/>
      <c r="AE47" s="102"/>
      <c r="AF47" s="103"/>
      <c r="AG47" s="104"/>
      <c r="AH47" s="85"/>
    </row>
    <row r="48" s="4" customFormat="true" ht="15" hidden="false" customHeight="false" outlineLevel="0" collapsed="false">
      <c r="A48" s="67" t="s">
        <v>93</v>
      </c>
      <c r="B48" s="17"/>
      <c r="C48" s="17"/>
      <c r="D48" s="17"/>
      <c r="E48" s="17"/>
      <c r="F48" s="17"/>
      <c r="G48" s="17"/>
      <c r="H48" s="17"/>
      <c r="I48" s="68"/>
      <c r="J48" s="69" t="s">
        <v>1</v>
      </c>
      <c r="K48" s="69" t="s">
        <v>2</v>
      </c>
      <c r="L48" s="69" t="s">
        <v>3</v>
      </c>
      <c r="M48" s="69" t="s">
        <v>4</v>
      </c>
      <c r="N48" s="65" t="s">
        <v>5</v>
      </c>
      <c r="O48" s="70"/>
      <c r="P48" s="105" t="s">
        <v>94</v>
      </c>
      <c r="Q48" s="106" t="s">
        <v>1</v>
      </c>
      <c r="R48" s="107" t="s">
        <v>2</v>
      </c>
      <c r="S48" s="107" t="s">
        <v>3</v>
      </c>
      <c r="T48" s="107" t="s">
        <v>4</v>
      </c>
      <c r="U48" s="108" t="s">
        <v>5</v>
      </c>
      <c r="V48" s="14"/>
      <c r="W48" s="109" t="s">
        <v>95</v>
      </c>
      <c r="X48" s="72" t="s">
        <v>1</v>
      </c>
      <c r="Y48" s="69" t="s">
        <v>2</v>
      </c>
      <c r="Z48" s="69" t="s">
        <v>3</v>
      </c>
      <c r="AA48" s="69" t="s">
        <v>4</v>
      </c>
      <c r="AB48" s="65" t="s">
        <v>5</v>
      </c>
      <c r="AC48" s="70"/>
      <c r="AD48" s="110" t="s">
        <v>96</v>
      </c>
      <c r="AE48" s="111" t="s">
        <v>97</v>
      </c>
      <c r="AF48" s="112"/>
      <c r="AG48" s="113" t="s">
        <v>98</v>
      </c>
      <c r="AH48" s="85"/>
    </row>
    <row r="49" s="33" customFormat="true" ht="12.75" hidden="false" customHeight="false" outlineLevel="0" collapsed="false">
      <c r="A49" s="31" t="n">
        <v>1</v>
      </c>
      <c r="B49" s="73" t="s">
        <v>99</v>
      </c>
      <c r="C49" s="33" t="s">
        <v>100</v>
      </c>
      <c r="D49" s="33" t="s">
        <v>9</v>
      </c>
      <c r="E49" s="33" t="s">
        <v>101</v>
      </c>
      <c r="F49" s="33" t="n">
        <v>33</v>
      </c>
      <c r="G49" s="33" t="s">
        <v>11</v>
      </c>
      <c r="H49" s="33" t="n">
        <v>-55.5</v>
      </c>
      <c r="I49" s="101" t="n">
        <v>0.9291</v>
      </c>
      <c r="J49" s="77" t="n">
        <v>70</v>
      </c>
      <c r="K49" s="77" t="n">
        <v>80</v>
      </c>
      <c r="L49" s="77" t="n">
        <v>-90</v>
      </c>
      <c r="M49" s="77"/>
      <c r="N49" s="78" t="n">
        <v>80</v>
      </c>
      <c r="O49" s="79" t="s">
        <v>12</v>
      </c>
      <c r="P49" s="80" t="n">
        <v>74.328</v>
      </c>
      <c r="Q49" s="25" t="n">
        <v>52</v>
      </c>
      <c r="R49" s="25" t="n">
        <v>57.5</v>
      </c>
      <c r="S49" s="25" t="n">
        <v>60</v>
      </c>
      <c r="T49" s="25"/>
      <c r="U49" s="24" t="n">
        <v>60</v>
      </c>
      <c r="V49" s="26" t="s">
        <v>12</v>
      </c>
      <c r="W49" s="27" t="n">
        <v>55.746</v>
      </c>
      <c r="X49" s="78" t="n">
        <v>90</v>
      </c>
      <c r="Y49" s="77" t="n">
        <v>100</v>
      </c>
      <c r="Z49" s="77" t="n">
        <v>110</v>
      </c>
      <c r="AA49" s="77"/>
      <c r="AB49" s="78" t="n">
        <v>110</v>
      </c>
      <c r="AC49" s="79" t="s">
        <v>12</v>
      </c>
      <c r="AD49" s="81" t="n">
        <v>102.201</v>
      </c>
      <c r="AE49" s="114" t="n">
        <f aca="false">SUM(N49+U49+AB49)</f>
        <v>250</v>
      </c>
      <c r="AF49" s="83" t="s">
        <v>12</v>
      </c>
      <c r="AG49" s="84" t="n">
        <v>232.275</v>
      </c>
      <c r="AH49" s="115"/>
    </row>
    <row r="50" s="33" customFormat="true" ht="21.75" hidden="false" customHeight="false" outlineLevel="0" collapsed="false">
      <c r="A50" s="31" t="n">
        <v>1</v>
      </c>
      <c r="B50" s="73" t="s">
        <v>102</v>
      </c>
      <c r="C50" s="33" t="s">
        <v>103</v>
      </c>
      <c r="D50" s="33" t="s">
        <v>15</v>
      </c>
      <c r="E50" s="33" t="s">
        <v>101</v>
      </c>
      <c r="F50" s="33" t="n">
        <v>14</v>
      </c>
      <c r="G50" s="33" t="s">
        <v>104</v>
      </c>
      <c r="H50" s="33" t="n">
        <v>-52</v>
      </c>
      <c r="I50" s="101" t="n">
        <v>1.0856</v>
      </c>
      <c r="J50" s="77" t="n">
        <v>40</v>
      </c>
      <c r="K50" s="77" t="n">
        <v>60</v>
      </c>
      <c r="L50" s="77" t="s">
        <v>105</v>
      </c>
      <c r="M50" s="77"/>
      <c r="N50" s="77" t="n">
        <v>70</v>
      </c>
      <c r="O50" s="79" t="s">
        <v>106</v>
      </c>
      <c r="P50" s="81" t="n">
        <v>75.992</v>
      </c>
      <c r="Q50" s="25" t="n">
        <v>30</v>
      </c>
      <c r="R50" s="25" t="n">
        <v>37.5</v>
      </c>
      <c r="S50" s="25" t="s">
        <v>107</v>
      </c>
      <c r="T50" s="25" t="s">
        <v>108</v>
      </c>
      <c r="U50" s="25" t="n">
        <v>42.5</v>
      </c>
      <c r="V50" s="66" t="s">
        <v>12</v>
      </c>
      <c r="W50" s="27" t="n">
        <v>45.5952</v>
      </c>
      <c r="X50" s="77" t="n">
        <v>80</v>
      </c>
      <c r="Y50" s="77" t="n">
        <v>90</v>
      </c>
      <c r="Z50" s="77" t="n">
        <v>100</v>
      </c>
      <c r="AA50" s="77" t="s">
        <v>109</v>
      </c>
      <c r="AB50" s="77" t="n">
        <v>100</v>
      </c>
      <c r="AC50" s="79" t="s">
        <v>12</v>
      </c>
      <c r="AD50" s="81" t="n">
        <v>108.56</v>
      </c>
      <c r="AE50" s="82" t="n">
        <f aca="false">SUM(N50+U50+AB50)</f>
        <v>212.5</v>
      </c>
      <c r="AF50" s="83" t="s">
        <v>12</v>
      </c>
      <c r="AG50" s="84" t="n">
        <v>230.1472</v>
      </c>
      <c r="AH50" s="115"/>
    </row>
    <row r="51" s="33" customFormat="true" ht="12.75" hidden="false" customHeight="false" outlineLevel="0" collapsed="false">
      <c r="A51" s="31" t="n">
        <v>1</v>
      </c>
      <c r="B51" s="73" t="s">
        <v>110</v>
      </c>
      <c r="C51" s="33" t="s">
        <v>44</v>
      </c>
      <c r="D51" s="33" t="s">
        <v>15</v>
      </c>
      <c r="E51" s="33" t="s">
        <v>101</v>
      </c>
      <c r="F51" s="33" t="n">
        <v>15</v>
      </c>
      <c r="G51" s="33" t="s">
        <v>104</v>
      </c>
      <c r="H51" s="33" t="n">
        <v>-60</v>
      </c>
      <c r="I51" s="101" t="n">
        <v>0.8128</v>
      </c>
      <c r="J51" s="77" t="n">
        <v>85</v>
      </c>
      <c r="K51" s="77" t="n">
        <v>90</v>
      </c>
      <c r="L51" s="77" t="n">
        <v>95</v>
      </c>
      <c r="M51" s="77"/>
      <c r="N51" s="77" t="n">
        <v>95</v>
      </c>
      <c r="O51" s="79" t="s">
        <v>12</v>
      </c>
      <c r="P51" s="81" t="n">
        <v>77.216</v>
      </c>
      <c r="Q51" s="35" t="n">
        <v>-70</v>
      </c>
      <c r="R51" s="35" t="n">
        <v>-70</v>
      </c>
      <c r="S51" s="25" t="n">
        <v>72.5</v>
      </c>
      <c r="T51" s="25"/>
      <c r="U51" s="25" t="n">
        <v>72.5</v>
      </c>
      <c r="V51" s="26" t="s">
        <v>12</v>
      </c>
      <c r="W51" s="27" t="n">
        <v>58.928</v>
      </c>
      <c r="X51" s="77" t="n">
        <v>95</v>
      </c>
      <c r="Y51" s="77" t="n">
        <v>105</v>
      </c>
      <c r="Z51" s="116" t="n">
        <v>-110</v>
      </c>
      <c r="AA51" s="77"/>
      <c r="AB51" s="77" t="n">
        <v>105</v>
      </c>
      <c r="AC51" s="79" t="s">
        <v>12</v>
      </c>
      <c r="AD51" s="81" t="n">
        <v>85.344</v>
      </c>
      <c r="AE51" s="82" t="n">
        <f aca="false">SUM(N51+U51+AB51)</f>
        <v>272.5</v>
      </c>
      <c r="AF51" s="83" t="s">
        <v>12</v>
      </c>
      <c r="AG51" s="84" t="n">
        <v>221.488</v>
      </c>
      <c r="AH51" s="115"/>
    </row>
    <row r="52" s="33" customFormat="true" ht="12.75" hidden="false" customHeight="false" outlineLevel="0" collapsed="false">
      <c r="A52" s="31" t="n">
        <v>1</v>
      </c>
      <c r="B52" s="73" t="s">
        <v>111</v>
      </c>
      <c r="C52" s="33" t="s">
        <v>112</v>
      </c>
      <c r="D52" s="33" t="s">
        <v>15</v>
      </c>
      <c r="E52" s="33" t="s">
        <v>101</v>
      </c>
      <c r="F52" s="33" t="n">
        <v>17</v>
      </c>
      <c r="G52" s="33" t="s">
        <v>16</v>
      </c>
      <c r="H52" s="33" t="n">
        <v>-82.5</v>
      </c>
      <c r="I52" s="101" t="n">
        <v>0.6235</v>
      </c>
      <c r="J52" s="77" t="n">
        <v>115</v>
      </c>
      <c r="K52" s="77" t="n">
        <v>125</v>
      </c>
      <c r="L52" s="116" t="n">
        <v>-135</v>
      </c>
      <c r="M52" s="77"/>
      <c r="N52" s="77" t="n">
        <v>125</v>
      </c>
      <c r="O52" s="79" t="s">
        <v>12</v>
      </c>
      <c r="P52" s="81" t="n">
        <v>77.9375</v>
      </c>
      <c r="Q52" s="25" t="n">
        <v>60</v>
      </c>
      <c r="R52" s="35" t="n">
        <v>-70</v>
      </c>
      <c r="S52" s="35" t="n">
        <v>-70</v>
      </c>
      <c r="T52" s="25"/>
      <c r="U52" s="25" t="n">
        <v>60</v>
      </c>
      <c r="V52" s="26" t="s">
        <v>12</v>
      </c>
      <c r="W52" s="27" t="n">
        <v>37.41</v>
      </c>
      <c r="X52" s="77" t="n">
        <v>155</v>
      </c>
      <c r="Y52" s="77" t="n">
        <v>165</v>
      </c>
      <c r="Z52" s="116" t="n">
        <v>-170</v>
      </c>
      <c r="AA52" s="77"/>
      <c r="AB52" s="77" t="n">
        <v>165</v>
      </c>
      <c r="AC52" s="79" t="s">
        <v>12</v>
      </c>
      <c r="AD52" s="81" t="n">
        <v>102.8775</v>
      </c>
      <c r="AE52" s="82" t="n">
        <f aca="false">SUM(N52+U52+AB52)</f>
        <v>350</v>
      </c>
      <c r="AF52" s="83" t="s">
        <v>12</v>
      </c>
      <c r="AG52" s="84" t="n">
        <v>218.225</v>
      </c>
      <c r="AH52" s="115"/>
    </row>
    <row r="53" s="33" customFormat="true" ht="12.75" hidden="false" customHeight="false" outlineLevel="0" collapsed="false">
      <c r="A53" s="31" t="n">
        <v>1</v>
      </c>
      <c r="B53" s="73" t="s">
        <v>113</v>
      </c>
      <c r="C53" s="33" t="s">
        <v>114</v>
      </c>
      <c r="D53" s="33" t="s">
        <v>15</v>
      </c>
      <c r="E53" s="33" t="s">
        <v>101</v>
      </c>
      <c r="F53" s="33" t="n">
        <v>21</v>
      </c>
      <c r="G53" s="33" t="s">
        <v>115</v>
      </c>
      <c r="H53" s="33" t="n">
        <v>-90</v>
      </c>
      <c r="I53" s="101" t="n">
        <v>0.5986</v>
      </c>
      <c r="J53" s="77" t="n">
        <v>125</v>
      </c>
      <c r="K53" s="116" t="n">
        <v>-132.5</v>
      </c>
      <c r="L53" s="77" t="n">
        <v>132.5</v>
      </c>
      <c r="M53" s="77"/>
      <c r="N53" s="77" t="n">
        <v>132.5</v>
      </c>
      <c r="O53" s="79" t="s">
        <v>12</v>
      </c>
      <c r="P53" s="81" t="n">
        <v>79.3145</v>
      </c>
      <c r="Q53" s="35" t="n">
        <v>-110</v>
      </c>
      <c r="R53" s="35" t="n">
        <v>-115</v>
      </c>
      <c r="S53" s="25" t="n">
        <v>115</v>
      </c>
      <c r="T53" s="25"/>
      <c r="U53" s="25" t="n">
        <v>115</v>
      </c>
      <c r="V53" s="26" t="s">
        <v>12</v>
      </c>
      <c r="W53" s="27" t="n">
        <v>68.839</v>
      </c>
      <c r="X53" s="77" t="n">
        <v>170</v>
      </c>
      <c r="Y53" s="77" t="n">
        <v>180</v>
      </c>
      <c r="Z53" s="116" t="n">
        <v>-190</v>
      </c>
      <c r="AA53" s="77"/>
      <c r="AB53" s="77" t="n">
        <v>180</v>
      </c>
      <c r="AC53" s="79" t="s">
        <v>12</v>
      </c>
      <c r="AD53" s="81" t="n">
        <v>107.748</v>
      </c>
      <c r="AE53" s="82" t="n">
        <f aca="false">SUM(N53+U53+AB53)</f>
        <v>427.5</v>
      </c>
      <c r="AF53" s="83" t="s">
        <v>12</v>
      </c>
      <c r="AG53" s="84" t="n">
        <v>255.9015</v>
      </c>
      <c r="AH53" s="115"/>
    </row>
    <row r="54" s="33" customFormat="true" ht="12.75" hidden="false" customHeight="false" outlineLevel="0" collapsed="false">
      <c r="A54" s="31" t="n">
        <v>1</v>
      </c>
      <c r="B54" s="73" t="s">
        <v>116</v>
      </c>
      <c r="C54" s="33" t="s">
        <v>117</v>
      </c>
      <c r="D54" s="33" t="s">
        <v>15</v>
      </c>
      <c r="E54" s="33" t="s">
        <v>101</v>
      </c>
      <c r="F54" s="33" t="n">
        <v>39</v>
      </c>
      <c r="G54" s="33" t="s">
        <v>11</v>
      </c>
      <c r="H54" s="33" t="n">
        <v>-67.5</v>
      </c>
      <c r="I54" s="75" t="n">
        <v>0.7317</v>
      </c>
      <c r="J54" s="117" t="n">
        <v>-110</v>
      </c>
      <c r="K54" s="77" t="n">
        <v>112.5</v>
      </c>
      <c r="L54" s="77" t="s">
        <v>118</v>
      </c>
      <c r="M54" s="77"/>
      <c r="N54" s="78" t="n">
        <v>112.5</v>
      </c>
      <c r="O54" s="79" t="s">
        <v>12</v>
      </c>
      <c r="P54" s="80" t="n">
        <v>82.31625</v>
      </c>
      <c r="Q54" s="25" t="n">
        <v>80</v>
      </c>
      <c r="R54" s="25" t="n">
        <v>85</v>
      </c>
      <c r="S54" s="25" t="n">
        <v>90</v>
      </c>
      <c r="T54" s="25"/>
      <c r="U54" s="24" t="n">
        <v>90</v>
      </c>
      <c r="V54" s="26" t="s">
        <v>12</v>
      </c>
      <c r="W54" s="27" t="n">
        <v>65.853</v>
      </c>
      <c r="X54" s="78" t="n">
        <v>165</v>
      </c>
      <c r="Y54" s="77" t="n">
        <v>175</v>
      </c>
      <c r="Z54" s="77" t="n">
        <v>182.5</v>
      </c>
      <c r="AA54" s="77"/>
      <c r="AB54" s="78" t="n">
        <v>182.5</v>
      </c>
      <c r="AC54" s="79" t="s">
        <v>12</v>
      </c>
      <c r="AD54" s="81" t="n">
        <v>133.53525</v>
      </c>
      <c r="AE54" s="114" t="n">
        <f aca="false">SUM(N54+U54+AB54)</f>
        <v>385</v>
      </c>
      <c r="AF54" s="83" t="s">
        <v>12</v>
      </c>
      <c r="AG54" s="84" t="n">
        <v>281.7045</v>
      </c>
      <c r="AH54" s="115"/>
    </row>
    <row r="55" s="33" customFormat="true" ht="12.75" hidden="false" customHeight="false" outlineLevel="0" collapsed="false">
      <c r="A55" s="31" t="n">
        <v>1</v>
      </c>
      <c r="B55" s="73" t="s">
        <v>119</v>
      </c>
      <c r="C55" s="33" t="s">
        <v>120</v>
      </c>
      <c r="D55" s="33" t="s">
        <v>15</v>
      </c>
      <c r="E55" s="33" t="s">
        <v>101</v>
      </c>
      <c r="F55" s="33" t="n">
        <v>28</v>
      </c>
      <c r="G55" s="33" t="s">
        <v>11</v>
      </c>
      <c r="H55" s="33" t="n">
        <v>-90</v>
      </c>
      <c r="I55" s="75" t="n">
        <v>0.5969</v>
      </c>
      <c r="J55" s="77" t="n">
        <v>140</v>
      </c>
      <c r="K55" s="77" t="n">
        <v>150</v>
      </c>
      <c r="L55" s="77" t="n">
        <v>155</v>
      </c>
      <c r="M55" s="77"/>
      <c r="N55" s="78" t="n">
        <v>155</v>
      </c>
      <c r="O55" s="79"/>
      <c r="P55" s="80" t="n">
        <v>92.5195</v>
      </c>
      <c r="Q55" s="25" t="n">
        <v>122.5</v>
      </c>
      <c r="R55" s="25" t="n">
        <v>127.5</v>
      </c>
      <c r="S55" s="35" t="n">
        <v>-130</v>
      </c>
      <c r="T55" s="25"/>
      <c r="U55" s="24" t="n">
        <v>127.5</v>
      </c>
      <c r="V55" s="26" t="s">
        <v>12</v>
      </c>
      <c r="W55" s="27" t="n">
        <v>76.10475</v>
      </c>
      <c r="X55" s="78" t="n">
        <v>185</v>
      </c>
      <c r="Y55" s="77" t="n">
        <v>195</v>
      </c>
      <c r="Z55" s="77" t="n">
        <v>200</v>
      </c>
      <c r="AA55" s="77"/>
      <c r="AB55" s="78" t="n">
        <v>200</v>
      </c>
      <c r="AC55" s="79" t="s">
        <v>12</v>
      </c>
      <c r="AD55" s="81" t="n">
        <v>119.38</v>
      </c>
      <c r="AE55" s="114" t="n">
        <f aca="false">SUM(N55+U55+AB55)</f>
        <v>482.5</v>
      </c>
      <c r="AF55" s="83"/>
      <c r="AG55" s="84" t="n">
        <v>288.00425</v>
      </c>
      <c r="AH55" s="115"/>
    </row>
    <row r="56" s="33" customFormat="true" ht="12.75" hidden="false" customHeight="false" outlineLevel="0" collapsed="false">
      <c r="A56" s="31" t="n">
        <v>1</v>
      </c>
      <c r="B56" s="73" t="s">
        <v>34</v>
      </c>
      <c r="C56" s="33" t="s">
        <v>35</v>
      </c>
      <c r="D56" s="33" t="s">
        <v>15</v>
      </c>
      <c r="E56" s="33" t="s">
        <v>101</v>
      </c>
      <c r="F56" s="33" t="n">
        <v>32</v>
      </c>
      <c r="G56" s="33" t="s">
        <v>11</v>
      </c>
      <c r="H56" s="33" t="n">
        <v>-100</v>
      </c>
      <c r="I56" s="75" t="n">
        <v>0.5627</v>
      </c>
      <c r="J56" s="77" t="n">
        <v>150</v>
      </c>
      <c r="K56" s="77" t="n">
        <v>150</v>
      </c>
      <c r="L56" s="77" t="n">
        <v>160</v>
      </c>
      <c r="M56" s="77"/>
      <c r="N56" s="78" t="n">
        <v>160</v>
      </c>
      <c r="O56" s="79"/>
      <c r="P56" s="80" t="n">
        <v>90.032</v>
      </c>
      <c r="Q56" s="25" t="n">
        <v>140</v>
      </c>
      <c r="R56" s="35" t="n">
        <v>-147.5</v>
      </c>
      <c r="S56" s="35" t="n">
        <v>-147.5</v>
      </c>
      <c r="T56" s="25"/>
      <c r="U56" s="24" t="n">
        <v>140</v>
      </c>
      <c r="V56" s="26"/>
      <c r="W56" s="27" t="n">
        <v>78.778</v>
      </c>
      <c r="X56" s="78" t="n">
        <v>180</v>
      </c>
      <c r="Y56" s="77" t="n">
        <v>215</v>
      </c>
      <c r="Z56" s="77" t="n">
        <v>240</v>
      </c>
      <c r="AA56" s="77"/>
      <c r="AB56" s="78" t="n">
        <v>240</v>
      </c>
      <c r="AC56" s="79" t="s">
        <v>12</v>
      </c>
      <c r="AD56" s="81" t="n">
        <v>135.048</v>
      </c>
      <c r="AE56" s="114" t="n">
        <f aca="false">SUM(N56+U56+AB56)</f>
        <v>540</v>
      </c>
      <c r="AF56" s="83"/>
      <c r="AG56" s="84" t="n">
        <v>303.858</v>
      </c>
      <c r="AH56" s="115"/>
    </row>
    <row r="57" s="33" customFormat="true" ht="12.75" hidden="false" customHeight="false" outlineLevel="0" collapsed="false">
      <c r="A57" s="31" t="n">
        <v>1</v>
      </c>
      <c r="B57" s="73" t="s">
        <v>121</v>
      </c>
      <c r="C57" s="33" t="s">
        <v>122</v>
      </c>
      <c r="D57" s="33" t="s">
        <v>15</v>
      </c>
      <c r="E57" s="33" t="s">
        <v>101</v>
      </c>
      <c r="F57" s="33" t="n">
        <v>31</v>
      </c>
      <c r="G57" s="33" t="s">
        <v>11</v>
      </c>
      <c r="H57" s="33" t="n">
        <v>-110</v>
      </c>
      <c r="I57" s="75" t="n">
        <v>0.5531</v>
      </c>
      <c r="J57" s="77" t="n">
        <v>170</v>
      </c>
      <c r="K57" s="77" t="n">
        <v>182.5</v>
      </c>
      <c r="L57" s="116" t="n">
        <v>-190</v>
      </c>
      <c r="M57" s="77"/>
      <c r="N57" s="78" t="n">
        <v>182.5</v>
      </c>
      <c r="O57" s="79"/>
      <c r="P57" s="80" t="n">
        <v>100.9408</v>
      </c>
      <c r="Q57" s="25" t="n">
        <v>135</v>
      </c>
      <c r="R57" s="25" t="n">
        <v>142.5</v>
      </c>
      <c r="S57" s="25" t="n">
        <v>150</v>
      </c>
      <c r="T57" s="25"/>
      <c r="U57" s="24" t="n">
        <v>150</v>
      </c>
      <c r="V57" s="26"/>
      <c r="W57" s="27" t="n">
        <v>82.965</v>
      </c>
      <c r="X57" s="78" t="n">
        <v>190</v>
      </c>
      <c r="Y57" s="77" t="n">
        <v>230</v>
      </c>
      <c r="Z57" s="116" t="n">
        <v>-245</v>
      </c>
      <c r="AA57" s="77"/>
      <c r="AB57" s="78" t="n">
        <v>230</v>
      </c>
      <c r="AC57" s="79"/>
      <c r="AD57" s="81" t="n">
        <v>127.213</v>
      </c>
      <c r="AE57" s="114" t="n">
        <f aca="false">SUM(N57+U57+AB57)</f>
        <v>562.5</v>
      </c>
      <c r="AF57" s="83"/>
      <c r="AG57" s="84" t="n">
        <v>311.1188</v>
      </c>
      <c r="AH57" s="115"/>
    </row>
    <row r="58" s="33" customFormat="true" ht="12.75" hidden="false" customHeight="false" outlineLevel="0" collapsed="false">
      <c r="A58" s="31" t="n">
        <v>1</v>
      </c>
      <c r="B58" s="73" t="s">
        <v>123</v>
      </c>
      <c r="C58" s="33" t="s">
        <v>124</v>
      </c>
      <c r="D58" s="33" t="s">
        <v>15</v>
      </c>
      <c r="E58" s="33" t="s">
        <v>101</v>
      </c>
      <c r="F58" s="33" t="n">
        <v>34</v>
      </c>
      <c r="G58" s="33" t="s">
        <v>11</v>
      </c>
      <c r="H58" s="33" t="n">
        <v>-145</v>
      </c>
      <c r="I58" s="75" t="n">
        <v>0.5092</v>
      </c>
      <c r="J58" s="77" t="n">
        <v>200</v>
      </c>
      <c r="K58" s="77" t="n">
        <v>215</v>
      </c>
      <c r="L58" s="77" t="n">
        <v>225</v>
      </c>
      <c r="M58" s="77"/>
      <c r="N58" s="78" t="n">
        <v>225</v>
      </c>
      <c r="O58" s="79" t="s">
        <v>12</v>
      </c>
      <c r="P58" s="80" t="n">
        <v>114.57</v>
      </c>
      <c r="Q58" s="25" t="n">
        <v>150</v>
      </c>
      <c r="R58" s="25" t="n">
        <v>160</v>
      </c>
      <c r="S58" s="35" t="n">
        <v>-165</v>
      </c>
      <c r="T58" s="25"/>
      <c r="U58" s="24" t="n">
        <v>160</v>
      </c>
      <c r="V58" s="26" t="s">
        <v>12</v>
      </c>
      <c r="W58" s="27" t="n">
        <v>81.472</v>
      </c>
      <c r="X58" s="78" t="n">
        <v>180</v>
      </c>
      <c r="Y58" s="77" t="n">
        <v>200</v>
      </c>
      <c r="Z58" s="77" t="n">
        <v>210</v>
      </c>
      <c r="AA58" s="77"/>
      <c r="AB58" s="78" t="n">
        <v>210</v>
      </c>
      <c r="AC58" s="79" t="s">
        <v>12</v>
      </c>
      <c r="AD58" s="81" t="n">
        <v>106.932</v>
      </c>
      <c r="AE58" s="114" t="n">
        <f aca="false">SUM(N58+U58+AB58)</f>
        <v>595</v>
      </c>
      <c r="AF58" s="83" t="s">
        <v>12</v>
      </c>
      <c r="AG58" s="84" t="n">
        <v>302.974</v>
      </c>
      <c r="AH58" s="115"/>
    </row>
    <row r="59" s="33" customFormat="true" ht="12.75" hidden="false" customHeight="false" outlineLevel="0" collapsed="false">
      <c r="A59" s="31" t="n">
        <v>1</v>
      </c>
      <c r="B59" s="73" t="s">
        <v>39</v>
      </c>
      <c r="C59" s="33" t="s">
        <v>40</v>
      </c>
      <c r="D59" s="33" t="s">
        <v>15</v>
      </c>
      <c r="E59" s="33" t="s">
        <v>101</v>
      </c>
      <c r="F59" s="33" t="n">
        <v>41</v>
      </c>
      <c r="G59" s="33" t="s">
        <v>38</v>
      </c>
      <c r="H59" s="33" t="n">
        <v>-100</v>
      </c>
      <c r="I59" s="75" t="n">
        <v>0.5678</v>
      </c>
      <c r="J59" s="77" t="n">
        <v>160</v>
      </c>
      <c r="K59" s="77" t="n">
        <v>170</v>
      </c>
      <c r="L59" s="116" t="n">
        <v>-180</v>
      </c>
      <c r="M59" s="77"/>
      <c r="N59" s="78" t="n">
        <v>170</v>
      </c>
      <c r="O59" s="79" t="s">
        <v>12</v>
      </c>
      <c r="P59" s="80" t="n">
        <v>96.526</v>
      </c>
      <c r="Q59" s="24" t="n">
        <v>142.5</v>
      </c>
      <c r="R59" s="24" t="n">
        <v>147.5</v>
      </c>
      <c r="S59" s="25" t="n">
        <v>152.5</v>
      </c>
      <c r="T59" s="25"/>
      <c r="U59" s="24" t="n">
        <v>152.5</v>
      </c>
      <c r="V59" s="26" t="s">
        <v>12</v>
      </c>
      <c r="W59" s="27" t="n">
        <v>86.5895</v>
      </c>
      <c r="X59" s="78" t="n">
        <v>200</v>
      </c>
      <c r="Y59" s="77" t="n">
        <v>230</v>
      </c>
      <c r="Z59" s="116" t="n">
        <v>-235</v>
      </c>
      <c r="AA59" s="77"/>
      <c r="AB59" s="78" t="n">
        <v>230</v>
      </c>
      <c r="AC59" s="79" t="s">
        <v>12</v>
      </c>
      <c r="AD59" s="81" t="n">
        <v>130.594</v>
      </c>
      <c r="AE59" s="114" t="n">
        <f aca="false">SUM(N59+U59+AB59)</f>
        <v>552.5</v>
      </c>
      <c r="AF59" s="83" t="s">
        <v>12</v>
      </c>
      <c r="AG59" s="84" t="n">
        <v>313.7095</v>
      </c>
      <c r="AH59" s="115"/>
    </row>
    <row r="60" s="33" customFormat="true" ht="12.75" hidden="false" customHeight="false" outlineLevel="0" collapsed="false">
      <c r="A60" s="31" t="n">
        <v>1</v>
      </c>
      <c r="B60" s="73" t="s">
        <v>125</v>
      </c>
      <c r="C60" s="33" t="s">
        <v>64</v>
      </c>
      <c r="D60" s="33" t="s">
        <v>15</v>
      </c>
      <c r="E60" s="33" t="s">
        <v>101</v>
      </c>
      <c r="F60" s="33" t="n">
        <v>57</v>
      </c>
      <c r="G60" s="33" t="s">
        <v>126</v>
      </c>
      <c r="H60" s="33" t="n">
        <v>-75</v>
      </c>
      <c r="I60" s="75" t="n">
        <v>0.722</v>
      </c>
      <c r="J60" s="77" t="n">
        <v>120</v>
      </c>
      <c r="K60" s="77" t="n">
        <v>130</v>
      </c>
      <c r="L60" s="77" t="n">
        <v>135</v>
      </c>
      <c r="M60" s="77"/>
      <c r="N60" s="78" t="n">
        <v>135</v>
      </c>
      <c r="O60" s="79" t="s">
        <v>12</v>
      </c>
      <c r="P60" s="80" t="n">
        <v>97.47</v>
      </c>
      <c r="Q60" s="25" t="n">
        <v>80</v>
      </c>
      <c r="R60" s="24" t="n">
        <v>87.5</v>
      </c>
      <c r="S60" s="24" t="n">
        <v>90</v>
      </c>
      <c r="T60" s="25"/>
      <c r="U60" s="24" t="n">
        <v>90</v>
      </c>
      <c r="V60" s="26" t="s">
        <v>12</v>
      </c>
      <c r="W60" s="27" t="n">
        <v>64.98</v>
      </c>
      <c r="X60" s="78" t="n">
        <v>160</v>
      </c>
      <c r="Y60" s="77" t="n">
        <v>172.5</v>
      </c>
      <c r="Z60" s="77" t="n">
        <v>177.5</v>
      </c>
      <c r="AA60" s="77"/>
      <c r="AB60" s="78" t="n">
        <v>177.5</v>
      </c>
      <c r="AC60" s="79" t="s">
        <v>12</v>
      </c>
      <c r="AD60" s="81" t="n">
        <v>128.155</v>
      </c>
      <c r="AE60" s="114" t="n">
        <f aca="false">SUM(N60+U60+AB60)</f>
        <v>402.5</v>
      </c>
      <c r="AF60" s="83" t="s">
        <v>12</v>
      </c>
      <c r="AG60" s="84" t="n">
        <v>290.605</v>
      </c>
      <c r="AH60" s="115"/>
    </row>
    <row r="61" s="33" customFormat="true" ht="12.75" hidden="false" customHeight="false" outlineLevel="0" collapsed="false">
      <c r="A61" s="31" t="n">
        <v>2</v>
      </c>
      <c r="B61" s="73" t="s">
        <v>127</v>
      </c>
      <c r="C61" s="33" t="s">
        <v>128</v>
      </c>
      <c r="D61" s="33" t="s">
        <v>15</v>
      </c>
      <c r="E61" s="33" t="s">
        <v>101</v>
      </c>
      <c r="F61" s="33" t="n">
        <v>59</v>
      </c>
      <c r="G61" s="33" t="s">
        <v>126</v>
      </c>
      <c r="H61" s="33" t="n">
        <v>-75</v>
      </c>
      <c r="I61" s="75" t="n">
        <v>0.6835</v>
      </c>
      <c r="J61" s="77" t="n">
        <v>105</v>
      </c>
      <c r="K61" s="77" t="n">
        <v>110</v>
      </c>
      <c r="L61" s="77" t="n">
        <v>117.5</v>
      </c>
      <c r="M61" s="77"/>
      <c r="N61" s="78" t="n">
        <v>117.5</v>
      </c>
      <c r="O61" s="79"/>
      <c r="P61" s="80" t="n">
        <v>80.31125</v>
      </c>
      <c r="Q61" s="24" t="n">
        <v>72.5</v>
      </c>
      <c r="R61" s="25" t="n">
        <v>77.5</v>
      </c>
      <c r="S61" s="25" t="n">
        <v>80</v>
      </c>
      <c r="T61" s="25"/>
      <c r="U61" s="24" t="n">
        <v>80</v>
      </c>
      <c r="V61" s="26"/>
      <c r="W61" s="27" t="n">
        <v>54.68</v>
      </c>
      <c r="X61" s="78" t="n">
        <v>145</v>
      </c>
      <c r="Y61" s="77" t="n">
        <v>155</v>
      </c>
      <c r="Z61" s="77" t="n">
        <v>160</v>
      </c>
      <c r="AA61" s="77"/>
      <c r="AB61" s="78" t="n">
        <v>160</v>
      </c>
      <c r="AC61" s="79"/>
      <c r="AD61" s="81" t="n">
        <v>109.36</v>
      </c>
      <c r="AE61" s="114" t="n">
        <f aca="false">SUM(N61+U61+AB61)</f>
        <v>357.5</v>
      </c>
      <c r="AF61" s="83"/>
      <c r="AG61" s="84" t="n">
        <v>244.35125</v>
      </c>
      <c r="AH61" s="115"/>
    </row>
    <row r="62" s="33" customFormat="true" ht="21.75" hidden="false" customHeight="false" outlineLevel="0" collapsed="false">
      <c r="A62" s="31" t="n">
        <v>1</v>
      </c>
      <c r="B62" s="73" t="s">
        <v>75</v>
      </c>
      <c r="C62" s="33" t="s">
        <v>129</v>
      </c>
      <c r="D62" s="33" t="s">
        <v>15</v>
      </c>
      <c r="E62" s="33" t="s">
        <v>101</v>
      </c>
      <c r="F62" s="33" t="n">
        <v>64</v>
      </c>
      <c r="G62" s="33" t="s">
        <v>61</v>
      </c>
      <c r="H62" s="33" t="n">
        <v>-110</v>
      </c>
      <c r="I62" s="75" t="n">
        <v>0.5429</v>
      </c>
      <c r="J62" s="78" t="n">
        <v>137.5</v>
      </c>
      <c r="K62" s="116" t="n">
        <v>-147.5</v>
      </c>
      <c r="L62" s="77" t="n">
        <v>147.5</v>
      </c>
      <c r="M62" s="77"/>
      <c r="N62" s="78" t="n">
        <v>147.5</v>
      </c>
      <c r="O62" s="79"/>
      <c r="P62" s="80" t="n">
        <v>80.07775</v>
      </c>
      <c r="Q62" s="25" t="n">
        <v>97.5</v>
      </c>
      <c r="R62" s="25" t="n">
        <v>105</v>
      </c>
      <c r="S62" s="25" t="n">
        <v>107.5</v>
      </c>
      <c r="T62" s="25"/>
      <c r="U62" s="24" t="n">
        <v>107.5</v>
      </c>
      <c r="V62" s="26"/>
      <c r="W62" s="27" t="n">
        <v>58.36175</v>
      </c>
      <c r="X62" s="78" t="n">
        <v>157</v>
      </c>
      <c r="Y62" s="77" t="n">
        <v>167.5</v>
      </c>
      <c r="Z62" s="77" t="s">
        <v>130</v>
      </c>
      <c r="AA62" s="77"/>
      <c r="AB62" s="78" t="n">
        <v>175</v>
      </c>
      <c r="AC62" s="79" t="s">
        <v>106</v>
      </c>
      <c r="AD62" s="81" t="n">
        <v>95.0075</v>
      </c>
      <c r="AE62" s="114" t="n">
        <f aca="false">SUM(N62+U62+AB62)</f>
        <v>430</v>
      </c>
      <c r="AF62" s="83"/>
      <c r="AG62" s="84" t="n">
        <v>233.447</v>
      </c>
      <c r="AH62" s="115"/>
    </row>
    <row r="63" s="33" customFormat="true" ht="21.75" hidden="false" customHeight="false" outlineLevel="0" collapsed="false">
      <c r="A63" s="31" t="n">
        <v>1</v>
      </c>
      <c r="B63" s="73" t="s">
        <v>131</v>
      </c>
      <c r="C63" s="33" t="s">
        <v>132</v>
      </c>
      <c r="D63" s="33" t="s">
        <v>15</v>
      </c>
      <c r="E63" s="33" t="s">
        <v>101</v>
      </c>
      <c r="F63" s="33" t="n">
        <v>60</v>
      </c>
      <c r="G63" s="33" t="s">
        <v>61</v>
      </c>
      <c r="H63" s="33" t="n">
        <v>-125</v>
      </c>
      <c r="I63" s="75" t="n">
        <v>0.5305</v>
      </c>
      <c r="J63" s="77" t="n">
        <v>150</v>
      </c>
      <c r="K63" s="77" t="s">
        <v>133</v>
      </c>
      <c r="L63" s="77" t="s">
        <v>118</v>
      </c>
      <c r="M63" s="77"/>
      <c r="N63" s="78" t="n">
        <v>160</v>
      </c>
      <c r="O63" s="79" t="s">
        <v>18</v>
      </c>
      <c r="P63" s="80" t="n">
        <v>84.88</v>
      </c>
      <c r="Q63" s="25" t="n">
        <v>70</v>
      </c>
      <c r="R63" s="25" t="n">
        <v>75</v>
      </c>
      <c r="S63" s="25" t="s">
        <v>134</v>
      </c>
      <c r="T63" s="25"/>
      <c r="U63" s="24" t="n">
        <v>80</v>
      </c>
      <c r="V63" s="26" t="s">
        <v>106</v>
      </c>
      <c r="W63" s="27" t="n">
        <v>42.44</v>
      </c>
      <c r="X63" s="78" t="n">
        <v>190</v>
      </c>
      <c r="Y63" s="77" t="n">
        <v>200</v>
      </c>
      <c r="Z63" s="116" t="n">
        <v>-210</v>
      </c>
      <c r="AA63" s="77"/>
      <c r="AB63" s="78" t="n">
        <v>200</v>
      </c>
      <c r="AC63" s="79" t="s">
        <v>106</v>
      </c>
      <c r="AD63" s="81" t="n">
        <v>106.1</v>
      </c>
      <c r="AE63" s="114" t="n">
        <f aca="false">SUM(N63+U63+AB63)</f>
        <v>440</v>
      </c>
      <c r="AF63" s="83" t="s">
        <v>106</v>
      </c>
      <c r="AG63" s="84" t="n">
        <v>233.42</v>
      </c>
      <c r="AH63" s="115"/>
    </row>
    <row r="64" customFormat="false" ht="12.75" hidden="false" customHeight="false" outlineLevel="0" collapsed="false">
      <c r="B64" s="62"/>
      <c r="C64" s="4"/>
    </row>
  </sheetData>
  <mergeCells count="4">
    <mergeCell ref="J2:P2"/>
    <mergeCell ref="J39:P39"/>
    <mergeCell ref="Q39:W39"/>
    <mergeCell ref="X39:AD39"/>
  </mergeCells>
  <conditionalFormatting sqref="J41:J42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$E41="BD"</formula>
    </cfRule>
    <cfRule type="expression" priority="4" aboveAverage="0" equalAverage="0" bottom="0" percent="0" rank="0" text="" dxfId="2">
      <formula>$E41=""</formula>
    </cfRule>
  </conditionalFormatting>
  <conditionalFormatting sqref="I55 I41">
    <cfRule type="cellIs" priority="5" operator="equal" aboveAverage="0" equalAverage="0" bottom="0" percent="0" rank="0" text="" dxfId="3">
      <formula>"ungültig"</formula>
    </cfRule>
  </conditionalFormatting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1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3:03:08Z</dcterms:created>
  <dc:creator>Tecla</dc:creator>
  <dc:description/>
  <dc:language>en-US</dc:language>
  <cp:lastModifiedBy>Tecla</cp:lastModifiedBy>
  <cp:lastPrinted>2005-05-08T06:29:14Z</cp:lastPrinted>
  <dcterms:modified xsi:type="dcterms:W3CDTF">2005-05-08T06:29:16Z</dcterms:modified>
  <cp:revision>0</cp:revision>
  <dc:subject/>
  <dc:title/>
</cp:coreProperties>
</file>